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87">
  <si>
    <t xml:space="preserve">Исполнение налоговых и неналоговых доходов бюджетов сельских поселений Чебоксарского района по состоянию на 01.03.2013 года </t>
  </si>
  <si>
    <t xml:space="preserve">Сельские поселения</t>
  </si>
  <si>
    <t xml:space="preserve">Всего доходов</t>
  </si>
  <si>
    <t xml:space="preserve">в том числе</t>
  </si>
  <si>
    <t xml:space="preserve">НДФЛ</t>
  </si>
  <si>
    <t xml:space="preserve">Единый с/х налог</t>
  </si>
  <si>
    <t xml:space="preserve">Налог на имущество</t>
  </si>
  <si>
    <t xml:space="preserve">Земельный налог и зем.налог взимаемый по ставке пп2 п1 ст 394 НК РФ</t>
  </si>
  <si>
    <t xml:space="preserve">Государственная пошлина за совершение нотариальных действий должностными лицами органов местного самоуправления</t>
  </si>
  <si>
    <t xml:space="preserve">Земельный налог ( по обязательствам, возникшим до 1 января 2006 года), мобилизуемый на территориях поселений </t>
  </si>
  <si>
    <t xml:space="preserve">Арендная плата за аренду земли</t>
  </si>
  <si>
    <t xml:space="preserve">Арендная плата за аренду имущества</t>
  </si>
  <si>
    <r>
      <rPr>
        <sz val="8"/>
        <rFont val="Arial Cyr"/>
        <family val="0"/>
        <charset val="204"/>
      </rPr>
      <t xml:space="preserve">Прочие  безвозмездные  поступления   в   бюджеты  
                                 поселений
</t>
    </r>
  </si>
  <si>
    <t xml:space="preserve">Прочие доходы от оказания платных услуг получателями средств бюджетов поселений и на возмещ.расходов, понесенных в связи с эксплуат.имущества поселений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Доходы от реализации иного имущества, находящихся в собственности поселений</t>
  </si>
  <si>
    <t xml:space="preserve">Прочие неналоговые доходы бюджетов поселений</t>
  </si>
  <si>
    <t xml:space="preserve">Невыясненные поступления</t>
  </si>
  <si>
    <t xml:space="preserve">Уточненный план            год</t>
  </si>
  <si>
    <t xml:space="preserve">исполнено</t>
  </si>
  <si>
    <t xml:space="preserve"> % исп-ия</t>
  </si>
  <si>
    <t xml:space="preserve">на 01.03.2013</t>
  </si>
  <si>
    <t xml:space="preserve">01.03.2013 к плановым назчениям</t>
  </si>
  <si>
    <t xml:space="preserve">Абашевское</t>
  </si>
  <si>
    <t xml:space="preserve">Акулевское</t>
  </si>
  <si>
    <t xml:space="preserve">Атлашевское</t>
  </si>
  <si>
    <t xml:space="preserve">Большекатраськое</t>
  </si>
  <si>
    <t xml:space="preserve">Вурман-Сюктерское</t>
  </si>
  <si>
    <t xml:space="preserve">Ишакское</t>
  </si>
  <si>
    <t xml:space="preserve">Ишлейское</t>
  </si>
  <si>
    <t xml:space="preserve">Кугесьское</t>
  </si>
  <si>
    <t xml:space="preserve">Кугеськое</t>
  </si>
  <si>
    <t xml:space="preserve">Кшаушское</t>
  </si>
  <si>
    <t xml:space="preserve">Лапсарское</t>
  </si>
  <si>
    <t xml:space="preserve">Сарабакасинское</t>
  </si>
  <si>
    <t xml:space="preserve">Синьяльское</t>
  </si>
  <si>
    <t xml:space="preserve">Синьял-Покровское</t>
  </si>
  <si>
    <t xml:space="preserve">Сирмапосинское</t>
  </si>
  <si>
    <t xml:space="preserve">Сирамапосинское</t>
  </si>
  <si>
    <t xml:space="preserve">Чиршкасинское</t>
  </si>
  <si>
    <t xml:space="preserve">Шинерпосинское</t>
  </si>
  <si>
    <t xml:space="preserve">Янышское</t>
  </si>
  <si>
    <t xml:space="preserve">Янышеское</t>
  </si>
  <si>
    <t xml:space="preserve">Всего</t>
  </si>
  <si>
    <t xml:space="preserve">Исполнение консолидированного бюджета Чебоксарского района по состоянию на 01.03.2013 (Бюджетные средства)</t>
  </si>
  <si>
    <t xml:space="preserve">(руб.)</t>
  </si>
  <si>
    <t xml:space="preserve">всего расходов</t>
  </si>
  <si>
    <t xml:space="preserve">Дефицит (-),Профицит (+)</t>
  </si>
  <si>
    <t xml:space="preserve">налоговые и неналоговые доходы</t>
  </si>
  <si>
    <t xml:space="preserve">безвозмездные перечисления</t>
  </si>
  <si>
    <t xml:space="preserve">дотации на выравнивание уровня бюджетной обеспеченности</t>
  </si>
  <si>
    <t xml:space="preserve">Прочие безвозмездные поступления (добр.взносы юр.и физ.лиц)</t>
  </si>
  <si>
    <t xml:space="preserve">Доходы бюджетов муниципальных районов от возврата остатков субсидий,субвенций и иных межбюджетных трансфертов, имеющих целевле назначение, прошлых лет из бюджетов поселений</t>
  </si>
  <si>
    <t xml:space="preserve">Возврат остаков субсидий,субвенций и иных межбюджетных трансфертов прошлых лет</t>
  </si>
  <si>
    <t xml:space="preserve">назначено     на год</t>
  </si>
  <si>
    <t xml:space="preserve">%</t>
  </si>
  <si>
    <t xml:space="preserve">исполнено на 01.03.2013</t>
  </si>
  <si>
    <t xml:space="preserve"> к плановым назчениям</t>
  </si>
  <si>
    <t xml:space="preserve">Большекатрасьское</t>
  </si>
  <si>
    <t xml:space="preserve">Ишакское </t>
  </si>
  <si>
    <t xml:space="preserve">Ишлейское </t>
  </si>
  <si>
    <t xml:space="preserve">Кугесьское </t>
  </si>
  <si>
    <t xml:space="preserve">Сирмапосинское </t>
  </si>
  <si>
    <t xml:space="preserve">Всего по пос-м</t>
  </si>
  <si>
    <t xml:space="preserve">Бюджет района:</t>
  </si>
  <si>
    <t xml:space="preserve">Консолидированный бюджет</t>
  </si>
  <si>
    <t xml:space="preserve">Консолидированный бюджет без межбюджетных трансфертов из бюджета с/п</t>
  </si>
  <si>
    <t xml:space="preserve">Муниципальный район</t>
  </si>
  <si>
    <t xml:space="preserve">Налог на доходы физ.лиц</t>
  </si>
  <si>
    <t xml:space="preserve">Единый налог на вмененный доход</t>
  </si>
  <si>
    <t xml:space="preserve">Налог на добычу полезных ископаемых</t>
  </si>
  <si>
    <t xml:space="preserve">Госпошлина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Прочие налоговые доходы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районам</t>
  </si>
  <si>
    <t xml:space="preserve">Доходы от арендной платы за земельные участки</t>
  </si>
  <si>
    <t xml:space="preserve">Доходы от сдачи в аренду имущества</t>
  </si>
  <si>
    <t xml:space="preserve">Доходы от перечисления части прибыли, остающейся после уплаты налогов и иных обязательных платежей МУП </t>
  </si>
  <si>
    <t xml:space="preserve">Прочие доходы от использования имущества</t>
  </si>
  <si>
    <t xml:space="preserve">Платежи за пользование природными ресурсами</t>
  </si>
  <si>
    <t xml:space="preserve">Доходы от оказания платных услуг</t>
  </si>
  <si>
    <t xml:space="preserve">Прочие доходы от компенсации затрат бюджетов муниципальных районов</t>
  </si>
  <si>
    <t xml:space="preserve">Доходы от продажи муниц.имущества</t>
  </si>
  <si>
    <t xml:space="preserve">Доходы от продажи земли</t>
  </si>
  <si>
    <t xml:space="preserve">Штрафы</t>
  </si>
  <si>
    <t xml:space="preserve">Прочие неналоговые доходы (невыясненные поступления)</t>
  </si>
  <si>
    <t xml:space="preserve">Итого налог. и неналог. доходы бюджета район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"/>
    <numFmt numFmtId="167" formatCode="#,##0.0"/>
    <numFmt numFmtId="168" formatCode="0.0"/>
    <numFmt numFmtId="169" formatCode="_-* #,##0.00_р_._-;\-* #,##0.00_р_._-;_-* \-??_р_._-;_-@_-"/>
    <numFmt numFmtId="170" formatCode="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4"/>
      <name val="Arial Cyr"/>
      <family val="0"/>
      <charset val="204"/>
    </font>
    <font>
      <sz val="8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8"/>
      <name val="Arial Cyr"/>
      <family val="2"/>
      <charset val="204"/>
    </font>
    <font>
      <sz val="9"/>
      <name val="Arial Cyr"/>
      <family val="0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9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color rgb="FF339966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i val="true"/>
      <sz val="10"/>
      <color rgb="FFFF0000"/>
      <name val="Arial Cyr"/>
      <family val="0"/>
      <charset val="204"/>
    </font>
    <font>
      <b val="true"/>
      <sz val="8"/>
      <color rgb="FF339966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i val="true"/>
      <sz val="8"/>
      <color rgb="FFFF0000"/>
      <name val="Arial Cyr"/>
      <family val="0"/>
      <charset val="204"/>
    </font>
    <font>
      <sz val="8"/>
      <name val="Arial Cyr"/>
      <family val="2"/>
      <charset val="204"/>
    </font>
    <font>
      <sz val="8"/>
      <name val="Arial Cyr "/>
      <family val="0"/>
      <charset val="204"/>
    </font>
    <font>
      <b val="true"/>
      <sz val="8"/>
      <name val="Arial Cyr "/>
      <family val="0"/>
      <charset val="204"/>
    </font>
    <font>
      <b val="true"/>
      <sz val="8"/>
      <color rgb="FF000000"/>
      <name val="Arial Cyr "/>
      <family val="0"/>
      <charset val="204"/>
    </font>
    <font>
      <sz val="8"/>
      <color rgb="FF000000"/>
      <name val="Arial Cyr "/>
      <family val="0"/>
      <charset val="204"/>
    </font>
    <font>
      <b val="true"/>
      <sz val="9"/>
      <name val="Arial Cyr "/>
      <family val="0"/>
      <charset val="204"/>
    </font>
    <font>
      <b val="true"/>
      <i val="true"/>
      <sz val="8"/>
      <color rgb="FFFF0000"/>
      <name val="Arial Cyr "/>
      <family val="0"/>
      <charset val="204"/>
    </font>
    <font>
      <b val="true"/>
      <sz val="8"/>
      <color rgb="FF339966"/>
      <name val="Arial Cyr "/>
      <family val="0"/>
      <charset val="204"/>
    </font>
    <font>
      <b val="true"/>
      <sz val="8"/>
      <color rgb="FFFF0000"/>
      <name val="Arial Cyr "/>
      <family val="0"/>
      <charset val="204"/>
    </font>
    <font>
      <sz val="9"/>
      <name val="Arial Cyr "/>
      <family val="0"/>
      <charset val="204"/>
    </font>
    <font>
      <sz val="10"/>
      <name val="Arial Cyr 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AD29" activeCellId="0" sqref="AD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71"/>
    <col collapsed="false" customWidth="true" hidden="false" outlineLevel="0" max="3" min="3" style="0" width="2.13"/>
    <col collapsed="false" customWidth="true" hidden="false" outlineLevel="0" max="4" min="4" style="0" width="13.14"/>
    <col collapsed="false" customWidth="true" hidden="false" outlineLevel="0" max="5" min="5" style="0" width="12.28"/>
    <col collapsed="false" customWidth="true" hidden="false" outlineLevel="0" max="6" min="6" style="0" width="5.41"/>
    <col collapsed="false" customWidth="true" hidden="false" outlineLevel="0" max="7" min="7" style="0" width="13.85"/>
    <col collapsed="false" customWidth="true" hidden="false" outlineLevel="0" max="8" min="8" style="0" width="12.42"/>
    <col collapsed="false" customWidth="true" hidden="false" outlineLevel="0" max="10" min="10" style="0" width="11.99"/>
    <col collapsed="false" customWidth="true" hidden="false" outlineLevel="0" max="11" min="11" style="0" width="9.7"/>
    <col collapsed="false" customWidth="true" hidden="false" outlineLevel="0" max="12" min="12" style="0" width="9.56"/>
    <col collapsed="false" customWidth="true" hidden="false" outlineLevel="0" max="13" min="13" style="0" width="11.99"/>
    <col collapsed="false" customWidth="true" hidden="false" outlineLevel="0" max="14" min="14" style="0" width="11.28"/>
    <col collapsed="false" customWidth="true" hidden="false" outlineLevel="0" max="15" min="15" style="0" width="8.85"/>
    <col collapsed="false" customWidth="true" hidden="false" outlineLevel="0" max="16" min="16" style="0" width="12.99"/>
    <col collapsed="false" customWidth="true" hidden="false" outlineLevel="0" max="17" min="17" style="0" width="12.14"/>
    <col collapsed="false" customWidth="true" hidden="false" outlineLevel="0" max="18" min="18" style="0" width="8.41"/>
    <col collapsed="false" customWidth="true" hidden="false" outlineLevel="0" max="19" min="19" style="0" width="9.56"/>
    <col collapsed="false" customWidth="true" hidden="false" outlineLevel="0" max="20" min="20" style="0" width="10.56"/>
    <col collapsed="false" customWidth="true" hidden="false" outlineLevel="0" max="21" min="21" style="0" width="8.85"/>
    <col collapsed="false" customWidth="true" hidden="false" outlineLevel="0" max="23" min="23" style="0" width="9.99"/>
    <col collapsed="false" customWidth="true" hidden="false" outlineLevel="0" max="25" min="25" style="0" width="5.28"/>
    <col collapsed="false" customWidth="true" hidden="false" outlineLevel="0" max="26" min="26" style="0" width="6.99"/>
    <col collapsed="false" customWidth="true" hidden="false" outlineLevel="0" max="27" min="27" style="0" width="5.13"/>
    <col collapsed="false" customWidth="true" hidden="false" outlineLevel="0" max="28" min="28" style="0" width="12.56"/>
    <col collapsed="false" customWidth="true" hidden="false" outlineLevel="0" max="29" min="29" style="0" width="10.99"/>
    <col collapsed="false" customWidth="true" hidden="false" outlineLevel="0" max="30" min="30" style="0" width="8.56"/>
    <col collapsed="false" customWidth="true" hidden="false" outlineLevel="0" max="32" min="31" style="0" width="11.85"/>
    <col collapsed="false" customWidth="true" hidden="false" outlineLevel="0" max="36" min="33" style="0" width="8.7"/>
    <col collapsed="false" customWidth="true" hidden="false" outlineLevel="0" max="37" min="37" style="0" width="10.99"/>
    <col collapsed="false" customWidth="true" hidden="false" outlineLevel="0" max="38" min="38" style="0" width="11.13"/>
    <col collapsed="false" customWidth="true" hidden="false" outlineLevel="0" max="39" min="39" style="0" width="9.28"/>
    <col collapsed="false" customWidth="true" hidden="false" outlineLevel="0" max="40" min="40" style="0" width="11.42"/>
    <col collapsed="false" customWidth="true" hidden="false" outlineLevel="0" max="41" min="41" style="0" width="11.99"/>
    <col collapsed="false" customWidth="true" hidden="false" outlineLevel="0" max="42" min="42" style="0" width="8.85"/>
    <col collapsed="false" customWidth="true" hidden="false" outlineLevel="0" max="43" min="43" style="0" width="11.7"/>
    <col collapsed="false" customWidth="true" hidden="false" outlineLevel="0" max="44" min="44" style="0" width="10.71"/>
    <col collapsed="false" customWidth="true" hidden="false" outlineLevel="0" max="45" min="45" style="0" width="8.7"/>
    <col collapsed="false" customWidth="true" hidden="false" outlineLevel="0" max="46" min="46" style="0" width="7.7"/>
    <col collapsed="false" customWidth="true" hidden="false" outlineLevel="0" max="47" min="47" style="0" width="8.56"/>
    <col collapsed="false" customWidth="true" hidden="false" outlineLevel="0" max="49" min="49" style="0" width="6.99"/>
    <col collapsed="false" customWidth="true" hidden="false" outlineLevel="0" max="50" min="50" style="0" width="11.28"/>
    <col collapsed="false" customWidth="true" hidden="false" outlineLevel="0" max="51" min="51" style="0" width="10.13"/>
  </cols>
  <sheetData>
    <row r="1" customFormat="false" ht="3" hidden="false" customHeight="true" outlineLevel="0" collapsed="false"/>
    <row r="2" customFormat="false" ht="12.75" hidden="true" customHeight="true" outlineLevel="0" collapsed="false"/>
    <row r="3" customFormat="false" ht="56.2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2"/>
      <c r="AF3" s="3"/>
      <c r="AG3" s="3"/>
      <c r="AH3" s="3"/>
      <c r="AI3" s="3"/>
      <c r="AJ3" s="3"/>
      <c r="AK3" s="3"/>
    </row>
    <row r="6" customFormat="false" ht="12.75" hidden="false" customHeight="false" outlineLevel="0" collapsed="false">
      <c r="A6" s="4" t="s">
        <v>1</v>
      </c>
      <c r="B6" s="4"/>
      <c r="C6" s="4"/>
      <c r="D6" s="5" t="s">
        <v>2</v>
      </c>
      <c r="E6" s="5"/>
      <c r="F6" s="5"/>
      <c r="G6" s="6" t="s">
        <v>3</v>
      </c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</row>
    <row r="7" customFormat="false" ht="65.25" hidden="false" customHeight="true" outlineLevel="0" collapsed="false">
      <c r="A7" s="4"/>
      <c r="B7" s="4"/>
      <c r="C7" s="4"/>
      <c r="D7" s="5"/>
      <c r="E7" s="5"/>
      <c r="F7" s="5"/>
      <c r="G7" s="7" t="s">
        <v>4</v>
      </c>
      <c r="H7" s="7"/>
      <c r="I7" s="7"/>
      <c r="J7" s="7" t="s">
        <v>5</v>
      </c>
      <c r="K7" s="7"/>
      <c r="L7" s="7"/>
      <c r="M7" s="4" t="s">
        <v>6</v>
      </c>
      <c r="N7" s="4"/>
      <c r="O7" s="4"/>
      <c r="P7" s="7" t="s">
        <v>7</v>
      </c>
      <c r="Q7" s="7"/>
      <c r="R7" s="7"/>
      <c r="S7" s="7" t="s">
        <v>8</v>
      </c>
      <c r="T7" s="7"/>
      <c r="U7" s="7"/>
      <c r="V7" s="7" t="s">
        <v>9</v>
      </c>
      <c r="W7" s="7"/>
      <c r="X7" s="7"/>
      <c r="Y7" s="8" t="s">
        <v>1</v>
      </c>
      <c r="Z7" s="8"/>
      <c r="AA7" s="8"/>
      <c r="AB7" s="7" t="s">
        <v>10</v>
      </c>
      <c r="AC7" s="7"/>
      <c r="AD7" s="7"/>
      <c r="AE7" s="7" t="s">
        <v>11</v>
      </c>
      <c r="AF7" s="7"/>
      <c r="AG7" s="7"/>
      <c r="AH7" s="7" t="s">
        <v>12</v>
      </c>
      <c r="AI7" s="7"/>
      <c r="AJ7" s="7"/>
      <c r="AK7" s="7" t="s">
        <v>13</v>
      </c>
      <c r="AL7" s="7"/>
      <c r="AM7" s="7"/>
      <c r="AN7" s="7" t="s">
        <v>14</v>
      </c>
      <c r="AO7" s="7"/>
      <c r="AP7" s="7"/>
      <c r="AQ7" s="7" t="s">
        <v>15</v>
      </c>
      <c r="AR7" s="7"/>
      <c r="AS7" s="7"/>
      <c r="AT7" s="7" t="s">
        <v>16</v>
      </c>
      <c r="AU7" s="7"/>
      <c r="AV7" s="7"/>
      <c r="AW7" s="7" t="s">
        <v>17</v>
      </c>
      <c r="AX7" s="7"/>
      <c r="AY7" s="7"/>
    </row>
    <row r="8" customFormat="false" ht="27.75" hidden="false" customHeight="true" outlineLevel="0" collapsed="false">
      <c r="A8" s="4"/>
      <c r="B8" s="4"/>
      <c r="C8" s="4"/>
      <c r="D8" s="8" t="s">
        <v>18</v>
      </c>
      <c r="E8" s="9" t="s">
        <v>19</v>
      </c>
      <c r="F8" s="8" t="s">
        <v>20</v>
      </c>
      <c r="G8" s="10" t="s">
        <v>18</v>
      </c>
      <c r="H8" s="11" t="s">
        <v>21</v>
      </c>
      <c r="I8" s="11" t="s">
        <v>22</v>
      </c>
      <c r="J8" s="10" t="s">
        <v>18</v>
      </c>
      <c r="K8" s="11" t="s">
        <v>21</v>
      </c>
      <c r="L8" s="11" t="s">
        <v>22</v>
      </c>
      <c r="M8" s="10" t="s">
        <v>18</v>
      </c>
      <c r="N8" s="11" t="s">
        <v>21</v>
      </c>
      <c r="O8" s="11" t="s">
        <v>22</v>
      </c>
      <c r="P8" s="8" t="s">
        <v>18</v>
      </c>
      <c r="Q8" s="11" t="s">
        <v>21</v>
      </c>
      <c r="R8" s="11" t="s">
        <v>22</v>
      </c>
      <c r="S8" s="8" t="s">
        <v>18</v>
      </c>
      <c r="T8" s="11" t="s">
        <v>21</v>
      </c>
      <c r="U8" s="11" t="s">
        <v>22</v>
      </c>
      <c r="V8" s="8" t="s">
        <v>18</v>
      </c>
      <c r="W8" s="11" t="s">
        <v>21</v>
      </c>
      <c r="X8" s="11" t="s">
        <v>22</v>
      </c>
      <c r="Y8" s="8"/>
      <c r="Z8" s="8"/>
      <c r="AA8" s="8"/>
      <c r="AB8" s="8" t="s">
        <v>18</v>
      </c>
      <c r="AC8" s="11" t="s">
        <v>21</v>
      </c>
      <c r="AD8" s="11" t="s">
        <v>22</v>
      </c>
      <c r="AE8" s="8" t="s">
        <v>18</v>
      </c>
      <c r="AF8" s="11" t="s">
        <v>21</v>
      </c>
      <c r="AG8" s="11" t="s">
        <v>22</v>
      </c>
      <c r="AH8" s="8" t="s">
        <v>18</v>
      </c>
      <c r="AI8" s="11" t="s">
        <v>21</v>
      </c>
      <c r="AJ8" s="11" t="s">
        <v>22</v>
      </c>
      <c r="AK8" s="8" t="s">
        <v>18</v>
      </c>
      <c r="AL8" s="11" t="s">
        <v>21</v>
      </c>
      <c r="AM8" s="11" t="s">
        <v>22</v>
      </c>
      <c r="AN8" s="8" t="s">
        <v>18</v>
      </c>
      <c r="AO8" s="11" t="s">
        <v>21</v>
      </c>
      <c r="AP8" s="11" t="s">
        <v>22</v>
      </c>
      <c r="AQ8" s="8" t="s">
        <v>18</v>
      </c>
      <c r="AR8" s="11" t="s">
        <v>21</v>
      </c>
      <c r="AS8" s="11" t="s">
        <v>22</v>
      </c>
      <c r="AT8" s="8" t="s">
        <v>18</v>
      </c>
      <c r="AU8" s="11" t="s">
        <v>21</v>
      </c>
      <c r="AV8" s="11" t="s">
        <v>22</v>
      </c>
      <c r="AW8" s="8" t="s">
        <v>18</v>
      </c>
      <c r="AX8" s="11" t="s">
        <v>21</v>
      </c>
      <c r="AY8" s="11" t="s">
        <v>22</v>
      </c>
    </row>
    <row r="9" customFormat="false" ht="69" hidden="false" customHeight="true" outlineLevel="0" collapsed="false">
      <c r="A9" s="4"/>
      <c r="B9" s="4"/>
      <c r="C9" s="4"/>
      <c r="D9" s="8"/>
      <c r="E9" s="9"/>
      <c r="F9" s="8"/>
      <c r="G9" s="10"/>
      <c r="H9" s="11"/>
      <c r="I9" s="11"/>
      <c r="J9" s="10"/>
      <c r="K9" s="11"/>
      <c r="L9" s="11"/>
      <c r="M9" s="10"/>
      <c r="N9" s="11"/>
      <c r="O9" s="11"/>
      <c r="P9" s="8"/>
      <c r="Q9" s="11"/>
      <c r="R9" s="11"/>
      <c r="S9" s="8"/>
      <c r="T9" s="11"/>
      <c r="U9" s="11"/>
      <c r="V9" s="8"/>
      <c r="W9" s="11"/>
      <c r="X9" s="11"/>
      <c r="Y9" s="8"/>
      <c r="Z9" s="8"/>
      <c r="AA9" s="8"/>
      <c r="AB9" s="8"/>
      <c r="AC9" s="11"/>
      <c r="AD9" s="11"/>
      <c r="AE9" s="8"/>
      <c r="AF9" s="11"/>
      <c r="AG9" s="11"/>
      <c r="AH9" s="8"/>
      <c r="AI9" s="11"/>
      <c r="AJ9" s="11"/>
      <c r="AK9" s="8"/>
      <c r="AL9" s="11"/>
      <c r="AM9" s="11"/>
      <c r="AN9" s="8"/>
      <c r="AO9" s="11"/>
      <c r="AP9" s="11"/>
      <c r="AQ9" s="8"/>
      <c r="AR9" s="11"/>
      <c r="AS9" s="11"/>
      <c r="AT9" s="8"/>
      <c r="AU9" s="11"/>
      <c r="AV9" s="11"/>
      <c r="AW9" s="8"/>
      <c r="AX9" s="11"/>
      <c r="AY9" s="11"/>
    </row>
    <row r="10" customFormat="false" ht="17.25" hidden="false" customHeight="true" outlineLevel="0" collapsed="false">
      <c r="A10" s="12" t="n">
        <v>1</v>
      </c>
      <c r="B10" s="12"/>
      <c r="C10" s="12"/>
      <c r="D10" s="13" t="n">
        <v>2</v>
      </c>
      <c r="E10" s="12" t="n">
        <v>3</v>
      </c>
      <c r="F10" s="14" t="n">
        <v>4</v>
      </c>
      <c r="G10" s="15" t="n">
        <v>5</v>
      </c>
      <c r="H10" s="16" t="n">
        <v>6</v>
      </c>
      <c r="I10" s="16" t="n">
        <v>7</v>
      </c>
      <c r="J10" s="17" t="n">
        <v>8</v>
      </c>
      <c r="K10" s="16" t="n">
        <v>9</v>
      </c>
      <c r="L10" s="16" t="n">
        <v>10</v>
      </c>
      <c r="M10" s="17" t="n">
        <v>11</v>
      </c>
      <c r="N10" s="16" t="n">
        <v>12</v>
      </c>
      <c r="O10" s="16" t="n">
        <v>13</v>
      </c>
      <c r="P10" s="12" t="n">
        <v>14</v>
      </c>
      <c r="Q10" s="16" t="n">
        <v>15</v>
      </c>
      <c r="R10" s="16" t="n">
        <v>16</v>
      </c>
      <c r="S10" s="12" t="n">
        <v>17</v>
      </c>
      <c r="T10" s="16" t="n">
        <v>18</v>
      </c>
      <c r="U10" s="16" t="n">
        <v>19</v>
      </c>
      <c r="V10" s="12" t="n">
        <v>20</v>
      </c>
      <c r="W10" s="16" t="n">
        <v>21</v>
      </c>
      <c r="X10" s="16" t="n">
        <v>22</v>
      </c>
      <c r="Y10" s="13" t="n">
        <v>23</v>
      </c>
      <c r="Z10" s="13"/>
      <c r="AA10" s="13"/>
      <c r="AB10" s="12" t="n">
        <v>24</v>
      </c>
      <c r="AC10" s="16" t="n">
        <v>25</v>
      </c>
      <c r="AD10" s="16" t="n">
        <v>26</v>
      </c>
      <c r="AE10" s="12" t="n">
        <v>27</v>
      </c>
      <c r="AF10" s="18" t="n">
        <v>28</v>
      </c>
      <c r="AG10" s="18" t="n">
        <v>29</v>
      </c>
      <c r="AH10" s="12" t="n">
        <v>30</v>
      </c>
      <c r="AI10" s="18" t="n">
        <v>31</v>
      </c>
      <c r="AJ10" s="18" t="n">
        <v>32</v>
      </c>
      <c r="AK10" s="12" t="n">
        <v>33</v>
      </c>
      <c r="AL10" s="18" t="n">
        <v>34</v>
      </c>
      <c r="AM10" s="18" t="n">
        <v>35</v>
      </c>
      <c r="AN10" s="12" t="n">
        <v>36</v>
      </c>
      <c r="AO10" s="16" t="n">
        <v>37</v>
      </c>
      <c r="AP10" s="16" t="n">
        <v>38</v>
      </c>
      <c r="AQ10" s="12" t="n">
        <v>39</v>
      </c>
      <c r="AR10" s="16" t="n">
        <v>40</v>
      </c>
      <c r="AS10" s="16" t="n">
        <v>41</v>
      </c>
      <c r="AT10" s="12" t="n">
        <v>42</v>
      </c>
      <c r="AU10" s="16" t="n">
        <v>43</v>
      </c>
      <c r="AV10" s="16" t="n">
        <v>44</v>
      </c>
      <c r="AW10" s="12" t="n">
        <v>45</v>
      </c>
      <c r="AX10" s="16" t="n">
        <v>46</v>
      </c>
      <c r="AY10" s="16" t="n">
        <v>47</v>
      </c>
    </row>
    <row r="11" s="26" customFormat="true" ht="27.75" hidden="false" customHeight="true" outlineLevel="0" collapsed="false">
      <c r="A11" s="19" t="s">
        <v>23</v>
      </c>
      <c r="B11" s="19"/>
      <c r="C11" s="19"/>
      <c r="D11" s="20" t="n">
        <f aca="false">G11+J11+M11+P11+S11+V11+AB11+AE11+AK11+AN11+AW11</f>
        <v>1781700</v>
      </c>
      <c r="E11" s="20" t="n">
        <f aca="false">H11+K11+N11+Q11+T11+AC11+AF11+AO11+AX11</f>
        <v>187377.51</v>
      </c>
      <c r="F11" s="21" t="n">
        <f aca="false">E11/D11*100</f>
        <v>10.5167822865802</v>
      </c>
      <c r="G11" s="22" t="n">
        <v>1071700</v>
      </c>
      <c r="H11" s="23" t="n">
        <v>159308.4</v>
      </c>
      <c r="I11" s="21" t="n">
        <f aca="false">H11/G11*100</f>
        <v>14.8650181953905</v>
      </c>
      <c r="J11" s="23" t="n">
        <v>1700</v>
      </c>
      <c r="K11" s="24" t="n">
        <v>0</v>
      </c>
      <c r="L11" s="21" t="n">
        <v>0</v>
      </c>
      <c r="M11" s="23" t="n">
        <v>56900</v>
      </c>
      <c r="N11" s="23" t="n">
        <v>4271.38</v>
      </c>
      <c r="O11" s="21" t="n">
        <f aca="false">N11/M11*100</f>
        <v>7.50681898066784</v>
      </c>
      <c r="P11" s="23" t="n">
        <v>339400</v>
      </c>
      <c r="Q11" s="23" t="n">
        <v>9592.49</v>
      </c>
      <c r="R11" s="21" t="n">
        <f aca="false">Q11/P11*100</f>
        <v>2.82630819092516</v>
      </c>
      <c r="S11" s="23" t="n">
        <v>7000</v>
      </c>
      <c r="T11" s="23" t="n">
        <v>700</v>
      </c>
      <c r="U11" s="21" t="n">
        <f aca="false">T11/S11*100</f>
        <v>10</v>
      </c>
      <c r="V11" s="23" t="n">
        <v>0</v>
      </c>
      <c r="W11" s="23" t="n">
        <v>0</v>
      </c>
      <c r="X11" s="25"/>
      <c r="Y11" s="19" t="s">
        <v>23</v>
      </c>
      <c r="Z11" s="19"/>
      <c r="AA11" s="19"/>
      <c r="AB11" s="23" t="n">
        <v>200000</v>
      </c>
      <c r="AC11" s="23" t="n">
        <v>13505.24</v>
      </c>
      <c r="AD11" s="21" t="n">
        <f aca="false">AC11/AB11*100</f>
        <v>6.75262</v>
      </c>
      <c r="AE11" s="23" t="n">
        <v>5000</v>
      </c>
      <c r="AF11" s="23" t="n">
        <v>0</v>
      </c>
      <c r="AG11" s="21" t="n">
        <f aca="false">AF11/AE11*100</f>
        <v>0</v>
      </c>
      <c r="AH11" s="21"/>
      <c r="AI11" s="21"/>
      <c r="AJ11" s="21"/>
      <c r="AK11" s="25"/>
      <c r="AL11" s="25"/>
      <c r="AM11" s="23" t="n">
        <v>0</v>
      </c>
      <c r="AN11" s="23" t="n">
        <v>100000</v>
      </c>
      <c r="AO11" s="23" t="n">
        <v>0</v>
      </c>
      <c r="AP11" s="21" t="n">
        <v>0</v>
      </c>
      <c r="AQ11" s="23"/>
      <c r="AR11" s="23"/>
      <c r="AS11" s="23"/>
      <c r="AT11" s="23"/>
      <c r="AU11" s="23"/>
      <c r="AV11" s="23"/>
      <c r="AW11" s="25"/>
      <c r="AX11" s="23" t="n">
        <v>0</v>
      </c>
      <c r="AY11" s="23" t="n">
        <v>0</v>
      </c>
    </row>
    <row r="12" s="30" customFormat="true" ht="24.75" hidden="false" customHeight="true" outlineLevel="0" collapsed="false">
      <c r="A12" s="27" t="s">
        <v>24</v>
      </c>
      <c r="B12" s="27"/>
      <c r="C12" s="27"/>
      <c r="D12" s="20" t="n">
        <f aca="false">G12+J12+M12+P12+S12+V12+AB12+AE12+AK12+AN12+AW12</f>
        <v>232900</v>
      </c>
      <c r="E12" s="20" t="n">
        <f aca="false">H12+K12+N12+Q12+T12+W12+AC12+AF12+AO12</f>
        <v>9499.16</v>
      </c>
      <c r="F12" s="21" t="n">
        <f aca="false">E12/D12*100</f>
        <v>4.07864319450408</v>
      </c>
      <c r="G12" s="22" t="n">
        <v>42700</v>
      </c>
      <c r="H12" s="23" t="n">
        <v>3432.6</v>
      </c>
      <c r="I12" s="21" t="n">
        <f aca="false">H12/G12*100</f>
        <v>8.03887587822014</v>
      </c>
      <c r="J12" s="23" t="n">
        <v>0</v>
      </c>
      <c r="K12" s="28" t="n">
        <v>0</v>
      </c>
      <c r="L12" s="21" t="n">
        <v>0</v>
      </c>
      <c r="M12" s="23" t="n">
        <v>37700</v>
      </c>
      <c r="N12" s="23" t="n">
        <v>629.8</v>
      </c>
      <c r="O12" s="21" t="n">
        <f aca="false">N12/M12*100</f>
        <v>1.67055702917772</v>
      </c>
      <c r="P12" s="23" t="n">
        <v>145000</v>
      </c>
      <c r="Q12" s="29" t="n">
        <v>4630.58</v>
      </c>
      <c r="R12" s="21" t="n">
        <f aca="false">Q12/P12*100</f>
        <v>3.19350344827586</v>
      </c>
      <c r="S12" s="23" t="n">
        <v>7500</v>
      </c>
      <c r="T12" s="23" t="n">
        <v>600</v>
      </c>
      <c r="U12" s="21" t="n">
        <f aca="false">T12/S12*100</f>
        <v>8</v>
      </c>
      <c r="V12" s="23" t="n">
        <v>0</v>
      </c>
      <c r="W12" s="23" t="n">
        <v>127.56</v>
      </c>
      <c r="X12" s="23" t="n">
        <v>0</v>
      </c>
      <c r="Y12" s="27" t="s">
        <v>24</v>
      </c>
      <c r="Z12" s="27"/>
      <c r="AA12" s="27"/>
      <c r="AB12" s="23" t="n">
        <v>0</v>
      </c>
      <c r="AC12" s="23" t="n">
        <v>78.62</v>
      </c>
      <c r="AD12" s="21" t="n">
        <f aca="false">E12/D12*100</f>
        <v>4.07864319450408</v>
      </c>
      <c r="AE12" s="23" t="n">
        <v>0</v>
      </c>
      <c r="AF12" s="23" t="n">
        <v>0</v>
      </c>
      <c r="AG12" s="21" t="n">
        <v>0</v>
      </c>
      <c r="AH12" s="21"/>
      <c r="AI12" s="21"/>
      <c r="AJ12" s="21"/>
      <c r="AK12" s="25"/>
      <c r="AL12" s="25"/>
      <c r="AM12" s="23" t="n">
        <v>0</v>
      </c>
      <c r="AN12" s="23" t="n">
        <v>0</v>
      </c>
      <c r="AO12" s="23" t="n">
        <v>0</v>
      </c>
      <c r="AP12" s="21" t="n">
        <v>0</v>
      </c>
      <c r="AQ12" s="23"/>
      <c r="AR12" s="23"/>
      <c r="AS12" s="23"/>
      <c r="AT12" s="23"/>
      <c r="AU12" s="23"/>
      <c r="AV12" s="23"/>
      <c r="AW12" s="25"/>
      <c r="AX12" s="23" t="n">
        <v>0</v>
      </c>
      <c r="AY12" s="23" t="n">
        <v>0</v>
      </c>
    </row>
    <row r="13" s="30" customFormat="true" ht="24.75" hidden="false" customHeight="true" outlineLevel="0" collapsed="false">
      <c r="A13" s="27" t="s">
        <v>25</v>
      </c>
      <c r="B13" s="27"/>
      <c r="C13" s="27"/>
      <c r="D13" s="20" t="n">
        <f aca="false">G13+J13+M13+P13+S13+V13+AB13+AE13+AK13+AN13+AQ13+AT13+AW13</f>
        <v>4199300</v>
      </c>
      <c r="E13" s="20" t="n">
        <f aca="false">H13+K13+N13+Q13+T13+AC13+AF13+AL13+AO13+AR13+AU13+AX13</f>
        <v>708010.05</v>
      </c>
      <c r="F13" s="21" t="n">
        <f aca="false">E13/D13*100</f>
        <v>16.8601921748863</v>
      </c>
      <c r="G13" s="31" t="n">
        <v>3357300</v>
      </c>
      <c r="H13" s="23" t="n">
        <v>555654.66</v>
      </c>
      <c r="I13" s="21" t="n">
        <f aca="false">H13/G13*100</f>
        <v>16.5506406934144</v>
      </c>
      <c r="J13" s="23" t="n">
        <v>2500</v>
      </c>
      <c r="K13" s="28" t="n">
        <v>0</v>
      </c>
      <c r="L13" s="21" t="n">
        <v>0</v>
      </c>
      <c r="M13" s="23" t="n">
        <v>105000</v>
      </c>
      <c r="N13" s="28" t="n">
        <v>3931.18</v>
      </c>
      <c r="O13" s="21" t="n">
        <f aca="false">N13/M13*100</f>
        <v>3.74398095238095</v>
      </c>
      <c r="P13" s="23" t="n">
        <v>431200</v>
      </c>
      <c r="Q13" s="23" t="n">
        <v>109608.93</v>
      </c>
      <c r="R13" s="21" t="n">
        <f aca="false">Q13/P13*100</f>
        <v>25.4195106679035</v>
      </c>
      <c r="S13" s="23" t="n">
        <v>28300</v>
      </c>
      <c r="T13" s="23" t="n">
        <v>7900</v>
      </c>
      <c r="U13" s="21" t="n">
        <f aca="false">T13/S13*100</f>
        <v>27.9151943462898</v>
      </c>
      <c r="V13" s="23" t="n">
        <v>0</v>
      </c>
      <c r="W13" s="23" t="n">
        <v>0</v>
      </c>
      <c r="X13" s="25"/>
      <c r="Y13" s="27" t="s">
        <v>25</v>
      </c>
      <c r="Z13" s="27"/>
      <c r="AA13" s="27"/>
      <c r="AB13" s="23" t="n">
        <v>25000</v>
      </c>
      <c r="AC13" s="23" t="n">
        <v>5139.83</v>
      </c>
      <c r="AD13" s="21" t="n">
        <f aca="false">AC13/AB13*100</f>
        <v>20.55932</v>
      </c>
      <c r="AE13" s="23" t="n">
        <v>200000</v>
      </c>
      <c r="AF13" s="23" t="n">
        <v>28695</v>
      </c>
      <c r="AG13" s="21" t="n">
        <f aca="false">AF13/AE13*100</f>
        <v>14.3475</v>
      </c>
      <c r="AH13" s="21"/>
      <c r="AI13" s="21"/>
      <c r="AJ13" s="21"/>
      <c r="AK13" s="23" t="n">
        <v>0</v>
      </c>
      <c r="AL13" s="23" t="n">
        <v>1314.6</v>
      </c>
      <c r="AM13" s="23" t="e">
        <f aca="false">AL13/AK13*100</f>
        <v>#DIV/0!</v>
      </c>
      <c r="AN13" s="23" t="n">
        <v>50000</v>
      </c>
      <c r="AO13" s="23" t="n">
        <v>0</v>
      </c>
      <c r="AP13" s="21" t="n">
        <f aca="false">AO13/AN13*100</f>
        <v>0</v>
      </c>
      <c r="AQ13" s="23" t="n">
        <v>0</v>
      </c>
      <c r="AR13" s="23" t="n">
        <v>0</v>
      </c>
      <c r="AS13" s="21" t="e">
        <f aca="false">AR13/AQ13*100</f>
        <v>#DIV/0!</v>
      </c>
      <c r="AT13" s="23" t="n">
        <v>0</v>
      </c>
      <c r="AU13" s="23" t="n">
        <v>0</v>
      </c>
      <c r="AV13" s="23" t="n">
        <v>0</v>
      </c>
      <c r="AW13" s="23" t="n">
        <v>0</v>
      </c>
      <c r="AX13" s="23" t="n">
        <v>-4234.15</v>
      </c>
      <c r="AY13" s="23" t="n">
        <v>0</v>
      </c>
    </row>
    <row r="14" s="33" customFormat="true" ht="24.75" hidden="false" customHeight="true" outlineLevel="0" collapsed="false">
      <c r="A14" s="32" t="s">
        <v>26</v>
      </c>
      <c r="B14" s="32"/>
      <c r="C14" s="32"/>
      <c r="D14" s="20" t="n">
        <f aca="false">G14+J14+M14+P14+S14+V14+AB14+AE14+AK14+AN14+AQ14+AT14+AW14</f>
        <v>1767600</v>
      </c>
      <c r="E14" s="20" t="n">
        <f aca="false">H14+K14+N14+Q14+T14+W14+AC14+AF14+AI14+AL14+AO14+AR14+AU14+AY14+AX14</f>
        <v>308467.18</v>
      </c>
      <c r="F14" s="21" t="n">
        <f aca="false">E14/D14*100</f>
        <v>17.4511869201177</v>
      </c>
      <c r="G14" s="23" t="n">
        <v>325100</v>
      </c>
      <c r="H14" s="22" t="n">
        <v>41599.53</v>
      </c>
      <c r="I14" s="21" t="n">
        <f aca="false">H14/G14*100</f>
        <v>12.7959181790218</v>
      </c>
      <c r="J14" s="23" t="n">
        <v>0</v>
      </c>
      <c r="K14" s="24" t="n">
        <v>0</v>
      </c>
      <c r="L14" s="21" t="n">
        <v>0</v>
      </c>
      <c r="M14" s="23" t="n">
        <v>120600</v>
      </c>
      <c r="N14" s="23" t="n">
        <v>2118.41</v>
      </c>
      <c r="O14" s="21" t="n">
        <f aca="false">N14/M14*100</f>
        <v>1.75655887230514</v>
      </c>
      <c r="P14" s="23" t="n">
        <v>875300</v>
      </c>
      <c r="Q14" s="23" t="n">
        <v>181367.6</v>
      </c>
      <c r="R14" s="21" t="n">
        <f aca="false">Q14/P14*100</f>
        <v>20.7206215011996</v>
      </c>
      <c r="S14" s="23" t="n">
        <v>21600</v>
      </c>
      <c r="T14" s="23" t="n">
        <v>2400</v>
      </c>
      <c r="U14" s="21" t="n">
        <f aca="false">T14/S14*100</f>
        <v>11.1111111111111</v>
      </c>
      <c r="V14" s="23" t="n">
        <v>0</v>
      </c>
      <c r="W14" s="23" t="n">
        <v>0</v>
      </c>
      <c r="X14" s="23" t="n">
        <v>0</v>
      </c>
      <c r="Y14" s="32" t="s">
        <v>26</v>
      </c>
      <c r="Z14" s="32"/>
      <c r="AA14" s="32"/>
      <c r="AB14" s="23" t="n">
        <v>350000</v>
      </c>
      <c r="AC14" s="23" t="n">
        <v>78183.96</v>
      </c>
      <c r="AD14" s="21" t="n">
        <f aca="false">AC14/AB14*100</f>
        <v>22.3382742857143</v>
      </c>
      <c r="AE14" s="23" t="n">
        <v>35000</v>
      </c>
      <c r="AF14" s="23" t="n">
        <v>1527.12</v>
      </c>
      <c r="AG14" s="21" t="n">
        <f aca="false">AF14/AE14*100</f>
        <v>4.3632</v>
      </c>
      <c r="AH14" s="21"/>
      <c r="AI14" s="21"/>
      <c r="AJ14" s="21"/>
      <c r="AK14" s="25"/>
      <c r="AL14" s="25"/>
      <c r="AM14" s="23" t="n">
        <v>0</v>
      </c>
      <c r="AN14" s="23" t="n">
        <v>40000</v>
      </c>
      <c r="AO14" s="23" t="n">
        <v>0</v>
      </c>
      <c r="AP14" s="21" t="n">
        <f aca="false">AO14/AN14*100</f>
        <v>0</v>
      </c>
      <c r="AQ14" s="23"/>
      <c r="AR14" s="23"/>
      <c r="AS14" s="23"/>
      <c r="AT14" s="23" t="n">
        <v>0</v>
      </c>
      <c r="AU14" s="23" t="n">
        <v>0</v>
      </c>
      <c r="AV14" s="23" t="n">
        <v>0</v>
      </c>
      <c r="AW14" s="25"/>
      <c r="AX14" s="23" t="n">
        <v>1270.56</v>
      </c>
      <c r="AY14" s="23" t="n">
        <v>0</v>
      </c>
    </row>
    <row r="15" s="30" customFormat="true" ht="24.75" hidden="false" customHeight="true" outlineLevel="0" collapsed="false">
      <c r="A15" s="27" t="s">
        <v>27</v>
      </c>
      <c r="B15" s="27"/>
      <c r="C15" s="27"/>
      <c r="D15" s="20" t="n">
        <f aca="false">G15+J15+M15+P15+S15+V15+AB15+AE15+AK15+AN15+AW15</f>
        <v>5811900</v>
      </c>
      <c r="E15" s="20" t="n">
        <f aca="false">H15+K15+N15+Q15+T15+W15+AC15+AF15+AO15+AR15+AX15</f>
        <v>953417.69</v>
      </c>
      <c r="F15" s="21" t="n">
        <f aca="false">E15/D15*100</f>
        <v>16.4045783650786</v>
      </c>
      <c r="G15" s="34" t="n">
        <v>3017400</v>
      </c>
      <c r="H15" s="23" t="n">
        <v>335694.05</v>
      </c>
      <c r="I15" s="21" t="n">
        <f aca="false">H15/G15*100</f>
        <v>11.1252750712534</v>
      </c>
      <c r="J15" s="23" t="n">
        <v>1100</v>
      </c>
      <c r="K15" s="28" t="n">
        <v>11.27</v>
      </c>
      <c r="L15" s="21" t="n">
        <f aca="false">K15/J15*100</f>
        <v>1.02454545454545</v>
      </c>
      <c r="M15" s="23" t="n">
        <v>194000</v>
      </c>
      <c r="N15" s="23" t="n">
        <v>12703.71</v>
      </c>
      <c r="O15" s="21" t="n">
        <f aca="false">N15/M15*100</f>
        <v>6.54830412371134</v>
      </c>
      <c r="P15" s="23" t="n">
        <v>976900</v>
      </c>
      <c r="Q15" s="29" t="n">
        <v>139697.56</v>
      </c>
      <c r="R15" s="21" t="n">
        <f aca="false">Q15/P15*100</f>
        <v>14.3000880335756</v>
      </c>
      <c r="S15" s="23" t="n">
        <v>18000</v>
      </c>
      <c r="T15" s="29" t="n">
        <v>3100</v>
      </c>
      <c r="U15" s="21" t="n">
        <f aca="false">T15/S15*100</f>
        <v>17.2222222222222</v>
      </c>
      <c r="V15" s="23" t="n">
        <v>0</v>
      </c>
      <c r="W15" s="23" t="n">
        <v>0</v>
      </c>
      <c r="X15" s="23"/>
      <c r="Y15" s="27" t="s">
        <v>27</v>
      </c>
      <c r="Z15" s="27"/>
      <c r="AA15" s="27"/>
      <c r="AB15" s="23" t="n">
        <v>1000000</v>
      </c>
      <c r="AC15" s="23" t="n">
        <v>169254.85</v>
      </c>
      <c r="AD15" s="21" t="n">
        <f aca="false">AC15/AB15*100</f>
        <v>16.925485</v>
      </c>
      <c r="AE15" s="23" t="n">
        <v>4500</v>
      </c>
      <c r="AF15" s="23" t="n">
        <v>400</v>
      </c>
      <c r="AG15" s="21" t="n">
        <f aca="false">AF15/AE15*100</f>
        <v>8.88888888888889</v>
      </c>
      <c r="AH15" s="21"/>
      <c r="AI15" s="21"/>
      <c r="AJ15" s="21"/>
      <c r="AK15" s="25"/>
      <c r="AL15" s="23"/>
      <c r="AM15" s="23" t="n">
        <v>0</v>
      </c>
      <c r="AN15" s="23" t="n">
        <v>600000</v>
      </c>
      <c r="AO15" s="23" t="n">
        <v>245586.24</v>
      </c>
      <c r="AP15" s="21" t="n">
        <f aca="false">AO15/AN15*100</f>
        <v>40.93104</v>
      </c>
      <c r="AQ15" s="23"/>
      <c r="AR15" s="23" t="n">
        <v>24754.3</v>
      </c>
      <c r="AS15" s="23"/>
      <c r="AT15" s="23"/>
      <c r="AU15" s="23"/>
      <c r="AV15" s="23"/>
      <c r="AW15" s="25"/>
      <c r="AX15" s="23" t="n">
        <v>22215.71</v>
      </c>
      <c r="AY15" s="23" t="n">
        <v>0</v>
      </c>
    </row>
    <row r="16" s="30" customFormat="true" ht="24.75" hidden="false" customHeight="true" outlineLevel="0" collapsed="false">
      <c r="A16" s="27" t="s">
        <v>28</v>
      </c>
      <c r="B16" s="27"/>
      <c r="C16" s="27"/>
      <c r="D16" s="20" t="n">
        <f aca="false">G16+J16+M16+P16+S16+V16+AB16+AE16+AN16+AT16+AW16+AQ16</f>
        <v>1039200</v>
      </c>
      <c r="E16" s="20" t="n">
        <f aca="false">H16+K16+N16+Q16+T16+W16+AC16+AF16+AO16+AR16+AU16</f>
        <v>93913.49</v>
      </c>
      <c r="F16" s="21" t="n">
        <f aca="false">E16/D16*100</f>
        <v>9.03709488067744</v>
      </c>
      <c r="G16" s="22" t="n">
        <v>648300</v>
      </c>
      <c r="H16" s="23" t="n">
        <v>42717.71</v>
      </c>
      <c r="I16" s="21" t="n">
        <f aca="false">H16/G16*100</f>
        <v>6.58918864723122</v>
      </c>
      <c r="J16" s="23" t="n">
        <v>0</v>
      </c>
      <c r="K16" s="28" t="n">
        <v>0</v>
      </c>
      <c r="L16" s="21" t="n">
        <v>0</v>
      </c>
      <c r="M16" s="23" t="n">
        <v>49500</v>
      </c>
      <c r="N16" s="23" t="n">
        <v>1309.75</v>
      </c>
      <c r="O16" s="21" t="n">
        <f aca="false">N16/M16*100</f>
        <v>2.6459595959596</v>
      </c>
      <c r="P16" s="23" t="n">
        <v>233600</v>
      </c>
      <c r="Q16" s="23" t="n">
        <v>29508.97</v>
      </c>
      <c r="R16" s="21" t="n">
        <f aca="false">Q16/P16*100</f>
        <v>12.6322645547945</v>
      </c>
      <c r="S16" s="23" t="n">
        <v>17800</v>
      </c>
      <c r="T16" s="23" t="n">
        <v>1800</v>
      </c>
      <c r="U16" s="21" t="n">
        <f aca="false">T16/S16*100</f>
        <v>10.1123595505618</v>
      </c>
      <c r="V16" s="23" t="n">
        <v>0</v>
      </c>
      <c r="W16" s="23" t="n">
        <v>0</v>
      </c>
      <c r="X16" s="23" t="n">
        <v>0</v>
      </c>
      <c r="Y16" s="27" t="s">
        <v>28</v>
      </c>
      <c r="Z16" s="27"/>
      <c r="AA16" s="27"/>
      <c r="AB16" s="23" t="n">
        <v>40000</v>
      </c>
      <c r="AC16" s="23" t="n">
        <v>18577.06</v>
      </c>
      <c r="AD16" s="21" t="n">
        <f aca="false">AC16/AB16*100</f>
        <v>46.44265</v>
      </c>
      <c r="AE16" s="23" t="n">
        <v>0</v>
      </c>
      <c r="AF16" s="23" t="n">
        <v>0</v>
      </c>
      <c r="AG16" s="21" t="n">
        <v>0</v>
      </c>
      <c r="AH16" s="21"/>
      <c r="AI16" s="21"/>
      <c r="AJ16" s="21"/>
      <c r="AK16" s="25"/>
      <c r="AL16" s="25"/>
      <c r="AM16" s="23" t="n">
        <v>0</v>
      </c>
      <c r="AN16" s="23" t="n">
        <v>0</v>
      </c>
      <c r="AO16" s="23" t="n">
        <v>0</v>
      </c>
      <c r="AP16" s="21" t="n">
        <v>0</v>
      </c>
      <c r="AQ16" s="23" t="n">
        <v>50000</v>
      </c>
      <c r="AR16" s="23" t="n">
        <v>0</v>
      </c>
      <c r="AS16" s="23"/>
      <c r="AT16" s="23" t="n">
        <v>0</v>
      </c>
      <c r="AU16" s="23" t="n">
        <v>0</v>
      </c>
      <c r="AV16" s="23" t="n">
        <v>0</v>
      </c>
      <c r="AW16" s="25"/>
      <c r="AX16" s="23" t="n">
        <v>0</v>
      </c>
      <c r="AY16" s="23" t="n">
        <v>0</v>
      </c>
    </row>
    <row r="17" s="30" customFormat="true" ht="26.25" hidden="false" customHeight="true" outlineLevel="0" collapsed="false">
      <c r="A17" s="27" t="s">
        <v>29</v>
      </c>
      <c r="B17" s="27"/>
      <c r="C17" s="27"/>
      <c r="D17" s="20" t="n">
        <f aca="false">G17+J17+M17+P17+S17+V17+AB17+AE17+AK17+AN17+AW17</f>
        <v>3527000</v>
      </c>
      <c r="E17" s="20" t="n">
        <f aca="false">H17+K17+N17+Q17+T17+W17+AC17+AF17+AO17+AU17+AX17</f>
        <v>482854.05</v>
      </c>
      <c r="F17" s="21" t="n">
        <f aca="false">E17/D17*100</f>
        <v>13.6902197334845</v>
      </c>
      <c r="G17" s="22" t="n">
        <v>2403500</v>
      </c>
      <c r="H17" s="23" t="n">
        <v>383776.32</v>
      </c>
      <c r="I17" s="21" t="n">
        <f aca="false">H17/G17*100</f>
        <v>15.9673942167672</v>
      </c>
      <c r="J17" s="23" t="n">
        <v>67400</v>
      </c>
      <c r="K17" s="28" t="n">
        <v>0</v>
      </c>
      <c r="L17" s="21" t="n">
        <f aca="false">K17/J17*100</f>
        <v>0</v>
      </c>
      <c r="M17" s="23" t="n">
        <v>200400</v>
      </c>
      <c r="N17" s="23" t="n">
        <v>7271.44</v>
      </c>
      <c r="O17" s="21" t="n">
        <f aca="false">N17/M17*100</f>
        <v>3.6284630738523</v>
      </c>
      <c r="P17" s="23" t="n">
        <v>680200</v>
      </c>
      <c r="Q17" s="29" t="n">
        <v>80658.03</v>
      </c>
      <c r="R17" s="21" t="n">
        <f aca="false">Q17/P17*100</f>
        <v>11.8579873566598</v>
      </c>
      <c r="S17" s="23" t="n">
        <v>25500</v>
      </c>
      <c r="T17" s="23" t="n">
        <v>3700</v>
      </c>
      <c r="U17" s="21" t="n">
        <f aca="false">T17/S17*100</f>
        <v>14.5098039215686</v>
      </c>
      <c r="V17" s="23" t="n">
        <v>0</v>
      </c>
      <c r="W17" s="23" t="n">
        <v>0</v>
      </c>
      <c r="X17" s="23"/>
      <c r="Y17" s="27" t="s">
        <v>29</v>
      </c>
      <c r="Z17" s="27"/>
      <c r="AA17" s="27"/>
      <c r="AB17" s="23" t="n">
        <v>50000</v>
      </c>
      <c r="AC17" s="23" t="n">
        <v>2137.51</v>
      </c>
      <c r="AD17" s="21" t="n">
        <f aca="false">AC17/AB17*100</f>
        <v>4.27502</v>
      </c>
      <c r="AE17" s="23" t="n">
        <v>100000</v>
      </c>
      <c r="AF17" s="23" t="n">
        <v>5307.26</v>
      </c>
      <c r="AG17" s="21" t="n">
        <f aca="false">AF17/AE17*100</f>
        <v>5.30726</v>
      </c>
      <c r="AH17" s="21"/>
      <c r="AI17" s="21"/>
      <c r="AJ17" s="21"/>
      <c r="AK17" s="25"/>
      <c r="AL17" s="25"/>
      <c r="AM17" s="23" t="n">
        <v>0</v>
      </c>
      <c r="AN17" s="23" t="n">
        <v>0</v>
      </c>
      <c r="AO17" s="23" t="n">
        <v>0</v>
      </c>
      <c r="AP17" s="21" t="e">
        <f aca="false">AO17/AN17*100</f>
        <v>#DIV/0!</v>
      </c>
      <c r="AQ17" s="23"/>
      <c r="AR17" s="23"/>
      <c r="AS17" s="23"/>
      <c r="AT17" s="23"/>
      <c r="AU17" s="23" t="n">
        <v>0</v>
      </c>
      <c r="AV17" s="23"/>
      <c r="AW17" s="25"/>
      <c r="AX17" s="23" t="n">
        <v>3.49</v>
      </c>
      <c r="AY17" s="23" t="n">
        <v>0</v>
      </c>
    </row>
    <row r="18" s="30" customFormat="true" ht="24.75" hidden="false" customHeight="true" outlineLevel="0" collapsed="false">
      <c r="A18" s="27" t="s">
        <v>30</v>
      </c>
      <c r="B18" s="27"/>
      <c r="C18" s="27"/>
      <c r="D18" s="20" t="n">
        <f aca="false">G18+J18+M18+P18+S18+V18+AB18+AE18+AK18+AN18+AT18+AW18</f>
        <v>16733300</v>
      </c>
      <c r="E18" s="20" t="n">
        <f aca="false">H18+K18+N18+Q18+T18+W18+AC18+AF18+AL18+AO18+AU18+AR18+AX18</f>
        <v>2638821.74</v>
      </c>
      <c r="F18" s="21" t="n">
        <f aca="false">E18/D18*100</f>
        <v>15.769882449965</v>
      </c>
      <c r="G18" s="22" t="n">
        <v>13454400</v>
      </c>
      <c r="H18" s="23" t="n">
        <v>2184429.93</v>
      </c>
      <c r="I18" s="21" t="n">
        <f aca="false">H18/G18*100</f>
        <v>16.2358033803068</v>
      </c>
      <c r="J18" s="23" t="n">
        <v>24200</v>
      </c>
      <c r="K18" s="28" t="n">
        <v>0</v>
      </c>
      <c r="L18" s="21" t="n">
        <f aca="false">K18/J18*100</f>
        <v>0</v>
      </c>
      <c r="M18" s="23" t="n">
        <v>485200</v>
      </c>
      <c r="N18" s="23" t="n">
        <v>-45070.45</v>
      </c>
      <c r="O18" s="21" t="n">
        <f aca="false">N18/M18*100</f>
        <v>-9.28904575432811</v>
      </c>
      <c r="P18" s="23" t="n">
        <v>1419500</v>
      </c>
      <c r="Q18" s="23" t="n">
        <v>392611.26</v>
      </c>
      <c r="R18" s="21" t="n">
        <f aca="false">Q18/P18*100</f>
        <v>27.6584191616766</v>
      </c>
      <c r="S18" s="23" t="n">
        <v>0</v>
      </c>
      <c r="T18" s="23" t="n">
        <v>0</v>
      </c>
      <c r="U18" s="21" t="n">
        <v>0</v>
      </c>
      <c r="V18" s="23" t="n">
        <v>0</v>
      </c>
      <c r="W18" s="23" t="n">
        <v>0</v>
      </c>
      <c r="X18" s="23" t="n">
        <v>0</v>
      </c>
      <c r="Y18" s="27" t="s">
        <v>31</v>
      </c>
      <c r="Z18" s="27"/>
      <c r="AA18" s="27"/>
      <c r="AB18" s="23" t="n">
        <v>500000</v>
      </c>
      <c r="AC18" s="23" t="n">
        <v>66237.61</v>
      </c>
      <c r="AD18" s="21" t="n">
        <f aca="false">AC18/AB18*100</f>
        <v>13.247522</v>
      </c>
      <c r="AE18" s="23" t="n">
        <v>300000</v>
      </c>
      <c r="AF18" s="23" t="n">
        <v>13655.64</v>
      </c>
      <c r="AG18" s="21" t="n">
        <f aca="false">AF18/AE18*100</f>
        <v>4.55188</v>
      </c>
      <c r="AH18" s="21"/>
      <c r="AI18" s="21"/>
      <c r="AJ18" s="21"/>
      <c r="AK18" s="23" t="n">
        <v>0</v>
      </c>
      <c r="AL18" s="23" t="n">
        <v>0</v>
      </c>
      <c r="AM18" s="23" t="n">
        <v>0</v>
      </c>
      <c r="AN18" s="23" t="n">
        <v>550000</v>
      </c>
      <c r="AO18" s="23" t="n">
        <v>16096.78</v>
      </c>
      <c r="AP18" s="21" t="n">
        <f aca="false">AO18/AN18*100</f>
        <v>2.92668727272727</v>
      </c>
      <c r="AQ18" s="23"/>
      <c r="AR18" s="23" t="n">
        <v>9502.5</v>
      </c>
      <c r="AS18" s="23"/>
      <c r="AT18" s="23" t="n">
        <v>0</v>
      </c>
      <c r="AU18" s="23" t="n">
        <v>0</v>
      </c>
      <c r="AV18" s="23"/>
      <c r="AW18" s="25"/>
      <c r="AX18" s="23" t="n">
        <v>1358.47</v>
      </c>
      <c r="AY18" s="23" t="n">
        <v>0</v>
      </c>
    </row>
    <row r="19" s="30" customFormat="true" ht="27.75" hidden="false" customHeight="true" outlineLevel="0" collapsed="false">
      <c r="A19" s="27" t="s">
        <v>32</v>
      </c>
      <c r="B19" s="27"/>
      <c r="C19" s="27"/>
      <c r="D19" s="20" t="n">
        <f aca="false">G19+J19+M19+P19+S19+V19+AB19+AE19+AK19+AN19+AW19</f>
        <v>1027300</v>
      </c>
      <c r="E19" s="20" t="n">
        <f aca="false">H19+K19+N19+Q19+T19+W19+AC19+AF19+AO19+AX19</f>
        <v>49399.85</v>
      </c>
      <c r="F19" s="21" t="n">
        <f aca="false">E19/D19*100</f>
        <v>4.80870729095688</v>
      </c>
      <c r="G19" s="22" t="n">
        <v>579500</v>
      </c>
      <c r="H19" s="23" t="n">
        <v>82193.49</v>
      </c>
      <c r="I19" s="21" t="n">
        <f aca="false">H19/G19*100</f>
        <v>14.1835185504745</v>
      </c>
      <c r="J19" s="23" t="n">
        <v>18900</v>
      </c>
      <c r="K19" s="28" t="n">
        <v>0</v>
      </c>
      <c r="L19" s="21" t="n">
        <f aca="false">K19/J19*100</f>
        <v>0</v>
      </c>
      <c r="M19" s="23" t="n">
        <v>55300</v>
      </c>
      <c r="N19" s="23" t="n">
        <v>2350.3</v>
      </c>
      <c r="O19" s="21" t="n">
        <f aca="false">N19/M19*100</f>
        <v>4.2500904159132</v>
      </c>
      <c r="P19" s="23" t="n">
        <v>177400</v>
      </c>
      <c r="Q19" s="23" t="n">
        <v>12022.7</v>
      </c>
      <c r="R19" s="21" t="n">
        <f aca="false">Q19/P19*100</f>
        <v>6.7771702367531</v>
      </c>
      <c r="S19" s="23" t="n">
        <v>7700</v>
      </c>
      <c r="T19" s="23" t="n">
        <v>2000</v>
      </c>
      <c r="U19" s="21" t="n">
        <f aca="false">T19/S19*100</f>
        <v>25.974025974026</v>
      </c>
      <c r="V19" s="23" t="n">
        <v>0</v>
      </c>
      <c r="W19" s="23" t="n">
        <v>0</v>
      </c>
      <c r="X19" s="23"/>
      <c r="Y19" s="27" t="s">
        <v>32</v>
      </c>
      <c r="Z19" s="27"/>
      <c r="AA19" s="27"/>
      <c r="AB19" s="23" t="n">
        <v>10000</v>
      </c>
      <c r="AC19" s="23" t="n">
        <v>733.36</v>
      </c>
      <c r="AD19" s="21" t="n">
        <f aca="false">AC19/AB19*100</f>
        <v>7.3336</v>
      </c>
      <c r="AE19" s="23" t="n">
        <v>88500</v>
      </c>
      <c r="AF19" s="23" t="n">
        <v>0</v>
      </c>
      <c r="AG19" s="21" t="n">
        <v>0</v>
      </c>
      <c r="AH19" s="21"/>
      <c r="AI19" s="21"/>
      <c r="AJ19" s="21"/>
      <c r="AK19" s="25"/>
      <c r="AL19" s="23"/>
      <c r="AM19" s="23" t="n">
        <v>0</v>
      </c>
      <c r="AN19" s="23" t="n">
        <v>90000</v>
      </c>
      <c r="AO19" s="23" t="n">
        <v>49900</v>
      </c>
      <c r="AP19" s="21" t="n">
        <f aca="false">AO19/AN19*100</f>
        <v>55.4444444444444</v>
      </c>
      <c r="AQ19" s="23"/>
      <c r="AR19" s="23"/>
      <c r="AS19" s="23"/>
      <c r="AT19" s="23"/>
      <c r="AU19" s="23"/>
      <c r="AV19" s="23"/>
      <c r="AW19" s="25"/>
      <c r="AX19" s="23" t="n">
        <v>-99800</v>
      </c>
      <c r="AY19" s="23"/>
    </row>
    <row r="20" s="30" customFormat="true" ht="27.75" hidden="false" customHeight="true" outlineLevel="0" collapsed="false">
      <c r="A20" s="35" t="s">
        <v>33</v>
      </c>
      <c r="B20" s="35"/>
      <c r="C20" s="35"/>
      <c r="D20" s="20" t="n">
        <f aca="false">G20+J20+M20+P20+S20+V20+AB20+AE20+AK20+AN20+AQ20+AT20+AW20</f>
        <v>5480200</v>
      </c>
      <c r="E20" s="20" t="n">
        <f aca="false">H20+K20+N20+Q20+T20+W20+AC20+AF20+AO20+AR20+AX20</f>
        <v>765012.47</v>
      </c>
      <c r="F20" s="21" t="n">
        <f aca="false">E20/D20*100</f>
        <v>13.9595720959089</v>
      </c>
      <c r="G20" s="22" t="n">
        <v>4452700</v>
      </c>
      <c r="H20" s="23" t="n">
        <v>377550.53</v>
      </c>
      <c r="I20" s="21" t="n">
        <f aca="false">H20/G20*100</f>
        <v>8.47913692815595</v>
      </c>
      <c r="J20" s="23" t="n">
        <v>0</v>
      </c>
      <c r="K20" s="28" t="n">
        <v>1314</v>
      </c>
      <c r="L20" s="21" t="n">
        <v>0</v>
      </c>
      <c r="M20" s="23" t="n">
        <v>134700</v>
      </c>
      <c r="N20" s="22" t="n">
        <v>6541.94</v>
      </c>
      <c r="O20" s="21" t="n">
        <f aca="false">N20/M20*100</f>
        <v>4.85667409057164</v>
      </c>
      <c r="P20" s="22" t="n">
        <v>560000</v>
      </c>
      <c r="Q20" s="22" t="n">
        <v>85000.59</v>
      </c>
      <c r="R20" s="21" t="n">
        <f aca="false">Q20/P20*100</f>
        <v>15.1786767857143</v>
      </c>
      <c r="S20" s="23" t="n">
        <v>12800</v>
      </c>
      <c r="T20" s="22" t="n">
        <v>2700</v>
      </c>
      <c r="U20" s="21" t="n">
        <f aca="false">T20/S20*100</f>
        <v>21.09375</v>
      </c>
      <c r="V20" s="23" t="n">
        <v>0</v>
      </c>
      <c r="W20" s="23" t="n">
        <v>0</v>
      </c>
      <c r="X20" s="23" t="n">
        <v>0</v>
      </c>
      <c r="Y20" s="35" t="s">
        <v>33</v>
      </c>
      <c r="Z20" s="35"/>
      <c r="AA20" s="35"/>
      <c r="AB20" s="22" t="n">
        <v>0</v>
      </c>
      <c r="AC20" s="22" t="n">
        <v>66397.72</v>
      </c>
      <c r="AD20" s="21" t="n">
        <f aca="false">E20/D20*100</f>
        <v>13.9595720959089</v>
      </c>
      <c r="AE20" s="22" t="n">
        <v>0</v>
      </c>
      <c r="AF20" s="22" t="n">
        <v>0</v>
      </c>
      <c r="AG20" s="21" t="n">
        <v>0</v>
      </c>
      <c r="AH20" s="36"/>
      <c r="AI20" s="36"/>
      <c r="AJ20" s="36"/>
      <c r="AK20" s="37"/>
      <c r="AL20" s="22"/>
      <c r="AM20" s="23" t="n">
        <v>0</v>
      </c>
      <c r="AN20" s="23" t="n">
        <v>320000</v>
      </c>
      <c r="AO20" s="22" t="n">
        <v>355120.29</v>
      </c>
      <c r="AP20" s="21" t="n">
        <f aca="false">AO20/AN20*100</f>
        <v>110.975090625</v>
      </c>
      <c r="AQ20" s="22" t="n">
        <v>0</v>
      </c>
      <c r="AR20" s="22" t="n">
        <v>0</v>
      </c>
      <c r="AS20" s="22" t="e">
        <f aca="false">AR20/AQ20*100</f>
        <v>#DIV/0!</v>
      </c>
      <c r="AT20" s="22"/>
      <c r="AU20" s="22"/>
      <c r="AV20" s="22"/>
      <c r="AW20" s="22" t="n">
        <v>0</v>
      </c>
      <c r="AX20" s="22" t="n">
        <v>-129612.6</v>
      </c>
      <c r="AY20" s="23" t="n">
        <v>0</v>
      </c>
    </row>
    <row r="21" s="30" customFormat="true" ht="27.75" hidden="false" customHeight="true" outlineLevel="0" collapsed="false">
      <c r="A21" s="35" t="s">
        <v>34</v>
      </c>
      <c r="B21" s="35"/>
      <c r="C21" s="35"/>
      <c r="D21" s="20" t="n">
        <f aca="false">G21+J21+M21+P21+S21+V21+AB21+AE21+AK21+AN21+AQ21+AT21+AW21</f>
        <v>572500</v>
      </c>
      <c r="E21" s="20" t="n">
        <f aca="false">H21+K21+N21+Q21+T21+W21+AC21+AF21+AL21+AO21+AR21+AU21+AX21</f>
        <v>46163.64</v>
      </c>
      <c r="F21" s="21" t="n">
        <f aca="false">E21/D21*100</f>
        <v>8.06351790393013</v>
      </c>
      <c r="G21" s="22" t="n">
        <v>199500</v>
      </c>
      <c r="H21" s="38" t="n">
        <v>20493.13</v>
      </c>
      <c r="I21" s="21" t="n">
        <f aca="false">H21/G21*100</f>
        <v>10.2722456140351</v>
      </c>
      <c r="J21" s="23" t="n">
        <v>400</v>
      </c>
      <c r="K21" s="28" t="n">
        <v>0</v>
      </c>
      <c r="L21" s="21" t="n">
        <f aca="false">K21/J21*100</f>
        <v>0</v>
      </c>
      <c r="M21" s="23" t="n">
        <v>60100</v>
      </c>
      <c r="N21" s="22" t="n">
        <v>1092.57</v>
      </c>
      <c r="O21" s="21" t="n">
        <f aca="false">N21/M21*100</f>
        <v>1.81792013311148</v>
      </c>
      <c r="P21" s="22" t="n">
        <v>215200</v>
      </c>
      <c r="Q21" s="22" t="n">
        <v>9276.89</v>
      </c>
      <c r="R21" s="21" t="n">
        <f aca="false">Q21/P21*100</f>
        <v>4.31082249070632</v>
      </c>
      <c r="S21" s="23" t="n">
        <v>2300</v>
      </c>
      <c r="T21" s="22" t="n">
        <v>1300</v>
      </c>
      <c r="U21" s="21" t="n">
        <f aca="false">T21/S21*100</f>
        <v>56.5217391304348</v>
      </c>
      <c r="V21" s="23" t="n">
        <v>0</v>
      </c>
      <c r="W21" s="23" t="n">
        <v>0</v>
      </c>
      <c r="X21" s="23" t="n">
        <v>0</v>
      </c>
      <c r="Y21" s="35" t="s">
        <v>34</v>
      </c>
      <c r="Z21" s="35"/>
      <c r="AA21" s="35"/>
      <c r="AB21" s="22" t="n">
        <v>40000</v>
      </c>
      <c r="AC21" s="22" t="n">
        <v>5766.65</v>
      </c>
      <c r="AD21" s="21" t="n">
        <f aca="false">AC21/AB21*100</f>
        <v>14.416625</v>
      </c>
      <c r="AE21" s="22" t="n">
        <v>20000</v>
      </c>
      <c r="AF21" s="22" t="n">
        <v>2274.4</v>
      </c>
      <c r="AG21" s="21" t="n">
        <f aca="false">AF21/AE21*100</f>
        <v>11.372</v>
      </c>
      <c r="AH21" s="36"/>
      <c r="AI21" s="22"/>
      <c r="AJ21" s="36"/>
      <c r="AK21" s="37"/>
      <c r="AL21" s="22" t="n">
        <v>0</v>
      </c>
      <c r="AM21" s="23" t="n">
        <v>0</v>
      </c>
      <c r="AN21" s="23" t="n">
        <v>35000</v>
      </c>
      <c r="AO21" s="22" t="n">
        <v>5960</v>
      </c>
      <c r="AP21" s="21" t="n">
        <v>0</v>
      </c>
      <c r="AQ21" s="22"/>
      <c r="AR21" s="22"/>
      <c r="AS21" s="22"/>
      <c r="AT21" s="22" t="n">
        <v>0</v>
      </c>
      <c r="AU21" s="22" t="n">
        <v>0</v>
      </c>
      <c r="AV21" s="22" t="e">
        <f aca="false">AU21/AT21*100</f>
        <v>#DIV/0!</v>
      </c>
      <c r="AW21" s="22" t="n">
        <v>0</v>
      </c>
      <c r="AX21" s="22"/>
      <c r="AY21" s="23" t="n">
        <v>0</v>
      </c>
    </row>
    <row r="22" s="30" customFormat="true" ht="27.75" hidden="false" customHeight="true" outlineLevel="0" collapsed="false">
      <c r="A22" s="35" t="s">
        <v>35</v>
      </c>
      <c r="B22" s="35"/>
      <c r="C22" s="35"/>
      <c r="D22" s="20" t="n">
        <f aca="false">G22+J22+M22+P22+S22+V22+AB22+AE22+AN22+AQ22+AT22+AW22</f>
        <v>4161200</v>
      </c>
      <c r="E22" s="20" t="n">
        <f aca="false">H22+K22+N22+Q22+T22+W22+AC22+AF22+AL22+AO22+AR22+AU22+AX22</f>
        <v>943252.46</v>
      </c>
      <c r="F22" s="21" t="n">
        <f aca="false">E22/D22*100</f>
        <v>22.6677991925406</v>
      </c>
      <c r="G22" s="22" t="n">
        <v>2194200</v>
      </c>
      <c r="H22" s="23" t="n">
        <v>430285.32</v>
      </c>
      <c r="I22" s="21" t="n">
        <f aca="false">H22/G22*100</f>
        <v>19.6101230516817</v>
      </c>
      <c r="J22" s="23" t="n">
        <v>8200</v>
      </c>
      <c r="K22" s="28" t="n">
        <v>998</v>
      </c>
      <c r="L22" s="21" t="n">
        <f aca="false">K22/J22*100</f>
        <v>12.1707317073171</v>
      </c>
      <c r="M22" s="23" t="n">
        <v>204000</v>
      </c>
      <c r="N22" s="22" t="n">
        <v>4778.28</v>
      </c>
      <c r="O22" s="21" t="n">
        <f aca="false">N22/M22*100</f>
        <v>2.34229411764706</v>
      </c>
      <c r="P22" s="22" t="n">
        <v>1127900</v>
      </c>
      <c r="Q22" s="22" t="n">
        <v>250916.63</v>
      </c>
      <c r="R22" s="21" t="n">
        <f aca="false">Q22/P22*100</f>
        <v>22.2463542867275</v>
      </c>
      <c r="S22" s="23" t="n">
        <v>16900</v>
      </c>
      <c r="T22" s="22" t="n">
        <v>4300</v>
      </c>
      <c r="U22" s="21" t="n">
        <f aca="false">T22/S22*100</f>
        <v>25.4437869822485</v>
      </c>
      <c r="V22" s="23" t="n">
        <v>0</v>
      </c>
      <c r="W22" s="23" t="n">
        <v>0</v>
      </c>
      <c r="X22" s="23" t="n">
        <v>0</v>
      </c>
      <c r="Y22" s="35" t="s">
        <v>35</v>
      </c>
      <c r="Z22" s="35"/>
      <c r="AA22" s="35"/>
      <c r="AB22" s="22" t="n">
        <v>300000</v>
      </c>
      <c r="AC22" s="22" t="n">
        <v>104153.23</v>
      </c>
      <c r="AD22" s="21" t="n">
        <f aca="false">AC22/AB22*100</f>
        <v>34.7177433333333</v>
      </c>
      <c r="AE22" s="22" t="n">
        <v>10000</v>
      </c>
      <c r="AF22" s="22" t="n">
        <v>433.06</v>
      </c>
      <c r="AG22" s="21" t="n">
        <f aca="false">AF22/AE22*100</f>
        <v>4.3306</v>
      </c>
      <c r="AH22" s="36"/>
      <c r="AI22" s="36"/>
      <c r="AJ22" s="36"/>
      <c r="AK22" s="37"/>
      <c r="AL22" s="22" t="n">
        <v>0</v>
      </c>
      <c r="AM22" s="23" t="n">
        <v>0</v>
      </c>
      <c r="AN22" s="23" t="n">
        <v>300000</v>
      </c>
      <c r="AO22" s="22" t="n">
        <v>81242.56</v>
      </c>
      <c r="AP22" s="21" t="n">
        <f aca="false">AO22/AN22*100</f>
        <v>27.0808533333333</v>
      </c>
      <c r="AQ22" s="22" t="n">
        <v>0</v>
      </c>
      <c r="AR22" s="22" t="n">
        <v>0</v>
      </c>
      <c r="AS22" s="36" t="e">
        <f aca="false">AR22/AQ22*100</f>
        <v>#DIV/0!</v>
      </c>
      <c r="AT22" s="22" t="n">
        <v>0</v>
      </c>
      <c r="AU22" s="22" t="n">
        <v>0</v>
      </c>
      <c r="AV22" s="22" t="n">
        <v>0</v>
      </c>
      <c r="AW22" s="37"/>
      <c r="AX22" s="22" t="n">
        <v>66145.38</v>
      </c>
      <c r="AY22" s="23" t="n">
        <v>0</v>
      </c>
    </row>
    <row r="23" s="30" customFormat="true" ht="27.75" hidden="false" customHeight="true" outlineLevel="0" collapsed="false">
      <c r="A23" s="35" t="s">
        <v>36</v>
      </c>
      <c r="B23" s="35"/>
      <c r="C23" s="35"/>
      <c r="D23" s="20" t="n">
        <f aca="false">G23+J23+M23+P23+S23+V23+AB23+AE23+AK23+AN23+AW23</f>
        <v>2699700</v>
      </c>
      <c r="E23" s="20" t="n">
        <f aca="false">H23+K23+N23+Q23+T23+W23+AC23+AF23+AO23+AR23+AU23+AX23</f>
        <v>413974.2</v>
      </c>
      <c r="F23" s="21" t="n">
        <f aca="false">E23/D23*100</f>
        <v>15.3340815646183</v>
      </c>
      <c r="G23" s="22" t="n">
        <v>2411900</v>
      </c>
      <c r="H23" s="23" t="n">
        <v>364837.32</v>
      </c>
      <c r="I23" s="21" t="n">
        <f aca="false">H23/G23*100</f>
        <v>15.1265525104689</v>
      </c>
      <c r="J23" s="23" t="n">
        <v>0</v>
      </c>
      <c r="K23" s="28" t="n">
        <v>0</v>
      </c>
      <c r="L23" s="21" t="n">
        <v>0</v>
      </c>
      <c r="M23" s="23" t="n">
        <v>52300</v>
      </c>
      <c r="N23" s="22" t="n">
        <v>1099.74</v>
      </c>
      <c r="O23" s="21" t="n">
        <f aca="false">N23/M23*100</f>
        <v>2.10275334608031</v>
      </c>
      <c r="P23" s="22" t="n">
        <v>227500</v>
      </c>
      <c r="Q23" s="22" t="n">
        <v>40577.12</v>
      </c>
      <c r="R23" s="21" t="n">
        <f aca="false">Q23/P23*100</f>
        <v>17.8360967032967</v>
      </c>
      <c r="S23" s="23" t="n">
        <v>8000</v>
      </c>
      <c r="T23" s="22" t="n">
        <v>1400</v>
      </c>
      <c r="U23" s="21" t="n">
        <f aca="false">T23/S23*100</f>
        <v>17.5</v>
      </c>
      <c r="V23" s="23" t="n">
        <v>0</v>
      </c>
      <c r="W23" s="23" t="n">
        <v>0</v>
      </c>
      <c r="X23" s="23" t="n">
        <v>0</v>
      </c>
      <c r="Y23" s="35" t="s">
        <v>36</v>
      </c>
      <c r="Z23" s="35"/>
      <c r="AA23" s="35"/>
      <c r="AB23" s="22" t="n">
        <v>0</v>
      </c>
      <c r="AC23" s="22" t="n">
        <v>595.36</v>
      </c>
      <c r="AD23" s="21" t="n">
        <f aca="false">E23/D23*100</f>
        <v>15.3340815646183</v>
      </c>
      <c r="AE23" s="22" t="n">
        <v>0</v>
      </c>
      <c r="AF23" s="22" t="n">
        <v>5464.66</v>
      </c>
      <c r="AG23" s="21" t="e">
        <f aca="false">AF23/AE23*100</f>
        <v>#DIV/0!</v>
      </c>
      <c r="AH23" s="36"/>
      <c r="AI23" s="36"/>
      <c r="AJ23" s="36"/>
      <c r="AK23" s="37"/>
      <c r="AL23" s="22"/>
      <c r="AM23" s="23" t="n">
        <v>0</v>
      </c>
      <c r="AN23" s="23" t="n">
        <v>0</v>
      </c>
      <c r="AO23" s="22" t="n">
        <v>0</v>
      </c>
      <c r="AP23" s="21" t="n">
        <v>0</v>
      </c>
      <c r="AQ23" s="22"/>
      <c r="AR23" s="22"/>
      <c r="AS23" s="36"/>
      <c r="AT23" s="22"/>
      <c r="AU23" s="22"/>
      <c r="AV23" s="22"/>
      <c r="AW23" s="37"/>
      <c r="AX23" s="22"/>
      <c r="AY23" s="23"/>
    </row>
    <row r="24" s="30" customFormat="true" ht="27.75" hidden="false" customHeight="true" outlineLevel="0" collapsed="false">
      <c r="A24" s="35" t="s">
        <v>37</v>
      </c>
      <c r="B24" s="35"/>
      <c r="C24" s="35"/>
      <c r="D24" s="20" t="n">
        <f aca="false">G24+J24+M24+P24+S24+V24+AB24+AE24+AK24+AN24+AW24</f>
        <v>1308000</v>
      </c>
      <c r="E24" s="20" t="n">
        <f aca="false">H24+K24+N24+Q24+T24+W24+AC24+AF24+AO24+AR24+AU24+AX24</f>
        <v>204590.13</v>
      </c>
      <c r="F24" s="21" t="n">
        <f aca="false">E24/D24*100</f>
        <v>15.6414472477064</v>
      </c>
      <c r="G24" s="22" t="n">
        <v>352700</v>
      </c>
      <c r="H24" s="23" t="n">
        <v>48781.32</v>
      </c>
      <c r="I24" s="21" t="n">
        <f aca="false">H24/G24*100</f>
        <v>13.8308250637936</v>
      </c>
      <c r="J24" s="23" t="n">
        <v>1400</v>
      </c>
      <c r="K24" s="28" t="n">
        <v>0</v>
      </c>
      <c r="L24" s="21" t="n">
        <v>0</v>
      </c>
      <c r="M24" s="23" t="n">
        <v>76100</v>
      </c>
      <c r="N24" s="22" t="n">
        <v>913.14</v>
      </c>
      <c r="O24" s="21" t="n">
        <f aca="false">N24/M24*100</f>
        <v>1.19992115637319</v>
      </c>
      <c r="P24" s="22" t="n">
        <v>427300</v>
      </c>
      <c r="Q24" s="22" t="n">
        <v>5123.34</v>
      </c>
      <c r="R24" s="21" t="n">
        <f aca="false">Q24/P24*100</f>
        <v>1.199003042359</v>
      </c>
      <c r="S24" s="23" t="n">
        <v>5500</v>
      </c>
      <c r="T24" s="22" t="n">
        <v>500</v>
      </c>
      <c r="U24" s="21" t="n">
        <f aca="false">T24/S24*100</f>
        <v>9.09090909090909</v>
      </c>
      <c r="V24" s="23" t="n">
        <v>0</v>
      </c>
      <c r="W24" s="23" t="n">
        <v>0</v>
      </c>
      <c r="X24" s="23" t="n">
        <v>0</v>
      </c>
      <c r="Y24" s="35" t="s">
        <v>38</v>
      </c>
      <c r="Z24" s="35"/>
      <c r="AA24" s="35"/>
      <c r="AB24" s="22" t="n">
        <v>370000</v>
      </c>
      <c r="AC24" s="22" t="n">
        <v>119309.82</v>
      </c>
      <c r="AD24" s="21" t="n">
        <f aca="false">AC24/AB24*100</f>
        <v>32.2458972972973</v>
      </c>
      <c r="AE24" s="22" t="n">
        <v>25000</v>
      </c>
      <c r="AF24" s="22" t="n">
        <v>26918.33</v>
      </c>
      <c r="AG24" s="21" t="n">
        <f aca="false">AF24/AE24*100</f>
        <v>107.67332</v>
      </c>
      <c r="AH24" s="36"/>
      <c r="AI24" s="36"/>
      <c r="AJ24" s="36"/>
      <c r="AK24" s="37"/>
      <c r="AL24" s="22"/>
      <c r="AM24" s="23" t="n">
        <v>0</v>
      </c>
      <c r="AN24" s="23" t="n">
        <v>50000</v>
      </c>
      <c r="AO24" s="22" t="n">
        <v>550</v>
      </c>
      <c r="AP24" s="21" t="n">
        <f aca="false">AO24/AN24*100</f>
        <v>1.1</v>
      </c>
      <c r="AQ24" s="22"/>
      <c r="AR24" s="22"/>
      <c r="AS24" s="36"/>
      <c r="AT24" s="22"/>
      <c r="AU24" s="22"/>
      <c r="AV24" s="22"/>
      <c r="AW24" s="37"/>
      <c r="AX24" s="22" t="n">
        <v>2494.18</v>
      </c>
      <c r="AY24" s="23"/>
    </row>
    <row r="25" s="30" customFormat="true" ht="27.75" hidden="false" customHeight="true" outlineLevel="0" collapsed="false">
      <c r="A25" s="35" t="s">
        <v>39</v>
      </c>
      <c r="B25" s="35"/>
      <c r="C25" s="35"/>
      <c r="D25" s="20" t="n">
        <f aca="false">G25+J25+M25+P25+S25+V25+AB25+AE25+AK25+AN25+AW25</f>
        <v>444700</v>
      </c>
      <c r="E25" s="20" t="n">
        <f aca="false">H25+K25+N25+Q25+T25+W25+AC25+AF25+AO25+AR25+AU25+AX25</f>
        <v>144065.78</v>
      </c>
      <c r="F25" s="21" t="n">
        <f aca="false">E25/D25*100</f>
        <v>32.3961727006971</v>
      </c>
      <c r="G25" s="22" t="n">
        <v>169500</v>
      </c>
      <c r="H25" s="23" t="n">
        <v>21346.44</v>
      </c>
      <c r="I25" s="21" t="n">
        <f aca="false">H25/G25*100</f>
        <v>12.5937699115044</v>
      </c>
      <c r="J25" s="23" t="n">
        <v>1600</v>
      </c>
      <c r="K25" s="28" t="n">
        <v>1287.34</v>
      </c>
      <c r="L25" s="21" t="n">
        <f aca="false">K25/J25*100</f>
        <v>80.45875</v>
      </c>
      <c r="M25" s="23" t="n">
        <v>40800</v>
      </c>
      <c r="N25" s="22" t="n">
        <v>2370.57</v>
      </c>
      <c r="O25" s="21" t="n">
        <f aca="false">N25/M25*100</f>
        <v>5.81022058823529</v>
      </c>
      <c r="P25" s="22" t="n">
        <v>153700</v>
      </c>
      <c r="Q25" s="22" t="n">
        <v>14224.88</v>
      </c>
      <c r="R25" s="21" t="n">
        <f aca="false">Q25/P25*100</f>
        <v>9.2549642160052</v>
      </c>
      <c r="S25" s="23" t="n">
        <v>9100</v>
      </c>
      <c r="T25" s="22" t="n">
        <v>1500</v>
      </c>
      <c r="U25" s="21" t="n">
        <f aca="false">T25/S25*100</f>
        <v>16.4835164835165</v>
      </c>
      <c r="V25" s="23" t="n">
        <v>0</v>
      </c>
      <c r="W25" s="23" t="n">
        <v>0</v>
      </c>
      <c r="X25" s="23" t="n">
        <v>0</v>
      </c>
      <c r="Y25" s="35" t="s">
        <v>39</v>
      </c>
      <c r="Z25" s="35"/>
      <c r="AA25" s="35"/>
      <c r="AB25" s="22" t="n">
        <v>20000</v>
      </c>
      <c r="AC25" s="22" t="n">
        <v>13631.55</v>
      </c>
      <c r="AD25" s="21" t="n">
        <f aca="false">AC25/AB25*100</f>
        <v>68.15775</v>
      </c>
      <c r="AE25" s="22" t="n">
        <v>0</v>
      </c>
      <c r="AF25" s="22" t="n">
        <v>0</v>
      </c>
      <c r="AG25" s="21" t="n">
        <v>0</v>
      </c>
      <c r="AH25" s="36"/>
      <c r="AI25" s="36"/>
      <c r="AJ25" s="36"/>
      <c r="AK25" s="37"/>
      <c r="AL25" s="22"/>
      <c r="AM25" s="23" t="n">
        <v>0</v>
      </c>
      <c r="AN25" s="23" t="n">
        <v>50000</v>
      </c>
      <c r="AO25" s="22" t="n">
        <v>99017</v>
      </c>
      <c r="AP25" s="21" t="n">
        <f aca="false">AO25/AN25*100</f>
        <v>198.034</v>
      </c>
      <c r="AQ25" s="22"/>
      <c r="AR25" s="22"/>
      <c r="AS25" s="36"/>
      <c r="AT25" s="22"/>
      <c r="AU25" s="22"/>
      <c r="AV25" s="22"/>
      <c r="AW25" s="37"/>
      <c r="AX25" s="22" t="n">
        <v>-9312</v>
      </c>
      <c r="AY25" s="23"/>
    </row>
    <row r="26" s="30" customFormat="true" ht="27.75" hidden="false" customHeight="true" outlineLevel="0" collapsed="false">
      <c r="A26" s="35" t="s">
        <v>40</v>
      </c>
      <c r="B26" s="35"/>
      <c r="C26" s="35"/>
      <c r="D26" s="20" t="n">
        <f aca="false">G26+J26+M26+P26+S26+V26+AB26+AE26+AK26+AN26+AQ26+AT26</f>
        <v>3581600</v>
      </c>
      <c r="E26" s="20" t="n">
        <f aca="false">H26+K26+N26+Q26+T26+W26+AC26+AF26+AL26+AO26+AR26+AU26</f>
        <v>468889.25</v>
      </c>
      <c r="F26" s="21" t="n">
        <f aca="false">E26/D26*100</f>
        <v>13.0916140830914</v>
      </c>
      <c r="G26" s="22" t="n">
        <v>2042300</v>
      </c>
      <c r="H26" s="23" t="n">
        <v>337944.43</v>
      </c>
      <c r="I26" s="21" t="n">
        <f aca="false">H26/G26*100</f>
        <v>16.5472472212701</v>
      </c>
      <c r="J26" s="23" t="n">
        <v>369200</v>
      </c>
      <c r="K26" s="28" t="n">
        <v>0</v>
      </c>
      <c r="L26" s="21" t="n">
        <f aca="false">K26/J26*100</f>
        <v>0</v>
      </c>
      <c r="M26" s="23" t="n">
        <v>127500</v>
      </c>
      <c r="N26" s="22" t="n">
        <v>4457.56</v>
      </c>
      <c r="O26" s="21" t="n">
        <f aca="false">N26/M26*100</f>
        <v>3.49612549019608</v>
      </c>
      <c r="P26" s="22" t="n">
        <v>384100</v>
      </c>
      <c r="Q26" s="22" t="n">
        <v>24736.24</v>
      </c>
      <c r="R26" s="21" t="n">
        <f aca="false">Q26/P26*100</f>
        <v>6.4400520697735</v>
      </c>
      <c r="S26" s="23" t="n">
        <v>8500</v>
      </c>
      <c r="T26" s="22" t="n">
        <v>1700</v>
      </c>
      <c r="U26" s="21" t="n">
        <f aca="false">T26/S26*100</f>
        <v>20</v>
      </c>
      <c r="V26" s="23"/>
      <c r="W26" s="23" t="n">
        <v>0</v>
      </c>
      <c r="X26" s="23"/>
      <c r="Y26" s="35" t="s">
        <v>40</v>
      </c>
      <c r="Z26" s="35"/>
      <c r="AA26" s="35"/>
      <c r="AB26" s="22" t="n">
        <v>150000</v>
      </c>
      <c r="AC26" s="22" t="n">
        <v>38152.41</v>
      </c>
      <c r="AD26" s="21" t="n">
        <f aca="false">AC26/AB26*100</f>
        <v>25.43494</v>
      </c>
      <c r="AE26" s="22" t="n">
        <v>150000</v>
      </c>
      <c r="AF26" s="22" t="n">
        <v>22698.61</v>
      </c>
      <c r="AG26" s="21" t="n">
        <f aca="false">AF26/AE26*100</f>
        <v>15.1324066666667</v>
      </c>
      <c r="AH26" s="36"/>
      <c r="AI26" s="36"/>
      <c r="AJ26" s="36"/>
      <c r="AK26" s="22" t="n">
        <v>0</v>
      </c>
      <c r="AL26" s="22" t="n">
        <v>39200</v>
      </c>
      <c r="AM26" s="23" t="e">
        <f aca="false">AL26/AK26*100</f>
        <v>#DIV/0!</v>
      </c>
      <c r="AN26" s="23" t="n">
        <v>350000</v>
      </c>
      <c r="AO26" s="22" t="n">
        <v>0</v>
      </c>
      <c r="AP26" s="21" t="n">
        <f aca="false">AO26/AN26*100</f>
        <v>0</v>
      </c>
      <c r="AQ26" s="22" t="n">
        <v>0</v>
      </c>
      <c r="AR26" s="22" t="n">
        <v>0</v>
      </c>
      <c r="AS26" s="36" t="e">
        <f aca="false">AR26/AQ26*100</f>
        <v>#DIV/0!</v>
      </c>
      <c r="AT26" s="22"/>
      <c r="AU26" s="22" t="n">
        <v>0</v>
      </c>
      <c r="AV26" s="22"/>
      <c r="AW26" s="37"/>
      <c r="AX26" s="22"/>
      <c r="AY26" s="23"/>
    </row>
    <row r="27" s="30" customFormat="true" ht="27.75" hidden="false" customHeight="true" outlineLevel="0" collapsed="false">
      <c r="A27" s="35" t="s">
        <v>41</v>
      </c>
      <c r="B27" s="35"/>
      <c r="C27" s="35"/>
      <c r="D27" s="20" t="n">
        <f aca="false">G27+J27+M27+P27+S27+AB27+AE27+AN27+AT27</f>
        <v>555100</v>
      </c>
      <c r="E27" s="20" t="n">
        <f aca="false">H27+K27+N27+Q27+T27+W27+AC27+AF27+AO27+AR27+AU27+AX27</f>
        <v>29623.23</v>
      </c>
      <c r="F27" s="21" t="n">
        <f aca="false">E27/D27*100</f>
        <v>5.33655737704918</v>
      </c>
      <c r="G27" s="22" t="n">
        <v>222200</v>
      </c>
      <c r="H27" s="23" t="n">
        <v>21816.36</v>
      </c>
      <c r="I27" s="21" t="n">
        <f aca="false">H27/G27*100</f>
        <v>9.81834383438344</v>
      </c>
      <c r="J27" s="23" t="n">
        <v>0</v>
      </c>
      <c r="K27" s="28" t="n">
        <v>0</v>
      </c>
      <c r="L27" s="21" t="e">
        <f aca="false">K27/J27*100</f>
        <v>#DIV/0!</v>
      </c>
      <c r="M27" s="23" t="n">
        <v>54000</v>
      </c>
      <c r="N27" s="22" t="n">
        <v>697.75</v>
      </c>
      <c r="O27" s="21" t="n">
        <f aca="false">N27/M27*100</f>
        <v>1.29212962962963</v>
      </c>
      <c r="P27" s="22" t="n">
        <v>253100</v>
      </c>
      <c r="Q27" s="22" t="n">
        <v>5113.52</v>
      </c>
      <c r="R27" s="21" t="n">
        <f aca="false">Q27/P27*100</f>
        <v>2.02035559067562</v>
      </c>
      <c r="S27" s="23" t="n">
        <v>13800</v>
      </c>
      <c r="T27" s="22" t="n">
        <v>250</v>
      </c>
      <c r="U27" s="21" t="n">
        <f aca="false">T27/S27*100</f>
        <v>1.81159420289855</v>
      </c>
      <c r="V27" s="23"/>
      <c r="W27" s="23" t="n">
        <v>0</v>
      </c>
      <c r="X27" s="23"/>
      <c r="Y27" s="35" t="s">
        <v>42</v>
      </c>
      <c r="Z27" s="35"/>
      <c r="AA27" s="35"/>
      <c r="AB27" s="22" t="n">
        <v>2000</v>
      </c>
      <c r="AC27" s="22" t="n">
        <v>3.1</v>
      </c>
      <c r="AD27" s="21" t="n">
        <f aca="false">AC27/AB27*100</f>
        <v>0.155</v>
      </c>
      <c r="AE27" s="22" t="n">
        <v>10000</v>
      </c>
      <c r="AF27" s="22" t="n">
        <v>1742.5</v>
      </c>
      <c r="AG27" s="21" t="n">
        <f aca="false">AF27/AE27*100</f>
        <v>17.425</v>
      </c>
      <c r="AH27" s="36"/>
      <c r="AI27" s="36"/>
      <c r="AJ27" s="36"/>
      <c r="AK27" s="37"/>
      <c r="AL27" s="22"/>
      <c r="AM27" s="23" t="n">
        <v>0</v>
      </c>
      <c r="AN27" s="23" t="n">
        <v>0</v>
      </c>
      <c r="AO27" s="22" t="n">
        <v>0</v>
      </c>
      <c r="AP27" s="21" t="n">
        <v>0</v>
      </c>
      <c r="AQ27" s="22"/>
      <c r="AR27" s="22"/>
      <c r="AS27" s="36"/>
      <c r="AT27" s="22" t="n">
        <v>0</v>
      </c>
      <c r="AU27" s="22" t="n">
        <v>0</v>
      </c>
      <c r="AV27" s="22" t="n">
        <v>0</v>
      </c>
      <c r="AW27" s="37"/>
      <c r="AX27" s="22"/>
      <c r="AY27" s="23"/>
    </row>
    <row r="28" s="47" customFormat="true" ht="24.75" hidden="false" customHeight="true" outlineLevel="0" collapsed="false">
      <c r="A28" s="39" t="s">
        <v>43</v>
      </c>
      <c r="B28" s="39"/>
      <c r="C28" s="39"/>
      <c r="D28" s="40" t="n">
        <f aca="false">SUM(D11:D27)</f>
        <v>54923200</v>
      </c>
      <c r="E28" s="40" t="n">
        <f aca="false">SUM(E11:E27)</f>
        <v>8447331.88</v>
      </c>
      <c r="F28" s="41" t="n">
        <f aca="false">E28/D28*100</f>
        <v>15.3802616744836</v>
      </c>
      <c r="G28" s="37" t="n">
        <f aca="false">SUM(G11:G27)</f>
        <v>36944900</v>
      </c>
      <c r="H28" s="25" t="n">
        <f aca="false">SUM(H11:H27)</f>
        <v>5411861.54</v>
      </c>
      <c r="I28" s="41" t="n">
        <f aca="false">H28/G28*100</f>
        <v>14.6484671497284</v>
      </c>
      <c r="J28" s="25" t="n">
        <f aca="false">SUM(J11:J27)</f>
        <v>496600</v>
      </c>
      <c r="K28" s="42" t="n">
        <f aca="false">SUM(K11:K27)</f>
        <v>3610.61</v>
      </c>
      <c r="L28" s="41" t="n">
        <f aca="false">K28/J28*100</f>
        <v>0.727066049134112</v>
      </c>
      <c r="M28" s="25" t="n">
        <f aca="false">SUM(M11:M27)</f>
        <v>2054100</v>
      </c>
      <c r="N28" s="37" t="n">
        <f aca="false">SUM(N11:N27)</f>
        <v>11467.07</v>
      </c>
      <c r="O28" s="41" t="n">
        <f aca="false">N28/M28*100</f>
        <v>0.558252762767149</v>
      </c>
      <c r="P28" s="43" t="n">
        <f aca="false">SUM(P11:P27)</f>
        <v>8627300</v>
      </c>
      <c r="Q28" s="43" t="n">
        <f aca="false">SUM(Q11:Q27)</f>
        <v>1394667.33</v>
      </c>
      <c r="R28" s="41" t="n">
        <f aca="false">Q28/P28*100</f>
        <v>16.1657451346308</v>
      </c>
      <c r="S28" s="25" t="n">
        <f aca="false">SUM(S11:S27)</f>
        <v>210300</v>
      </c>
      <c r="T28" s="43" t="n">
        <f aca="false">SUM(T11:T27)</f>
        <v>35850</v>
      </c>
      <c r="U28" s="41" t="n">
        <f aca="false">T28/S28*100</f>
        <v>17.0470756062768</v>
      </c>
      <c r="V28" s="25" t="n">
        <v>0</v>
      </c>
      <c r="W28" s="25" t="n">
        <f aca="false">SUM(W11:W27)</f>
        <v>127.56</v>
      </c>
      <c r="X28" s="25" t="n">
        <v>0</v>
      </c>
      <c r="Y28" s="44" t="s">
        <v>43</v>
      </c>
      <c r="Z28" s="44"/>
      <c r="AA28" s="44"/>
      <c r="AB28" s="43" t="n">
        <f aca="false">SUM(AB11:AB27)</f>
        <v>3057000</v>
      </c>
      <c r="AC28" s="43" t="n">
        <f aca="false">SUM(AC11:AC27)</f>
        <v>701857.88</v>
      </c>
      <c r="AD28" s="41" t="n">
        <f aca="false">E28/D28*100</f>
        <v>15.3802616744836</v>
      </c>
      <c r="AE28" s="45" t="n">
        <f aca="false">SUM(AE11:AE27)</f>
        <v>948000</v>
      </c>
      <c r="AF28" s="45" t="n">
        <f aca="false">SUM(AF11:AF27)</f>
        <v>109116.58</v>
      </c>
      <c r="AG28" s="41" t="n">
        <f aca="false">AF28/AE28*100</f>
        <v>11.5101877637131</v>
      </c>
      <c r="AH28" s="46"/>
      <c r="AI28" s="46"/>
      <c r="AJ28" s="46"/>
      <c r="AK28" s="37" t="n">
        <v>0</v>
      </c>
      <c r="AL28" s="43" t="n">
        <f aca="false">AL18</f>
        <v>0</v>
      </c>
      <c r="AM28" s="25" t="n">
        <v>0</v>
      </c>
      <c r="AN28" s="25" t="n">
        <f aca="false">SUM(AN11:AN27)</f>
        <v>2535000</v>
      </c>
      <c r="AO28" s="43" t="n">
        <f aca="false">SUM(AO11:AO27)</f>
        <v>853472.87</v>
      </c>
      <c r="AP28" s="41" t="n">
        <f aca="false">AO28/AN28*100</f>
        <v>33.6675688362919</v>
      </c>
      <c r="AQ28" s="37" t="n">
        <f aca="false">AQ22+AQ26</f>
        <v>0</v>
      </c>
      <c r="AR28" s="37" t="n">
        <f aca="false">AR13+AR22+AR26</f>
        <v>0</v>
      </c>
      <c r="AS28" s="46" t="e">
        <f aca="false">AR28/AQ28*100</f>
        <v>#DIV/0!</v>
      </c>
      <c r="AT28" s="37" t="n">
        <v>0</v>
      </c>
      <c r="AU28" s="37" t="n">
        <f aca="false">AU13+AU14+AU16+AU22+AU27</f>
        <v>0</v>
      </c>
      <c r="AV28" s="37" t="n">
        <f aca="false">AV13+AV14+AV16+AV22+AV27</f>
        <v>0</v>
      </c>
      <c r="AW28" s="37" t="n">
        <v>0</v>
      </c>
      <c r="AX28" s="43" t="n">
        <f aca="false">AX13+AX20+AX21</f>
        <v>-133846.75</v>
      </c>
      <c r="AY28" s="25" t="n">
        <v>0</v>
      </c>
    </row>
    <row r="29" s="47" customFormat="true" ht="24.75" hidden="false" customHeight="true" outlineLevel="0" collapsed="false">
      <c r="A29" s="48"/>
      <c r="B29" s="48"/>
      <c r="C29" s="48"/>
      <c r="D29" s="49"/>
      <c r="E29" s="50"/>
      <c r="F29" s="51"/>
      <c r="G29" s="51"/>
      <c r="H29" s="52"/>
      <c r="I29" s="53"/>
      <c r="J29" s="53"/>
      <c r="K29" s="54"/>
      <c r="L29" s="53"/>
      <c r="M29" s="53"/>
      <c r="N29" s="52"/>
      <c r="O29" s="53"/>
      <c r="P29" s="53"/>
      <c r="Q29" s="52"/>
      <c r="R29" s="53"/>
      <c r="S29" s="53"/>
      <c r="T29" s="55"/>
      <c r="U29" s="53"/>
      <c r="V29" s="53"/>
      <c r="W29" s="53"/>
      <c r="X29" s="53"/>
      <c r="Y29" s="53"/>
      <c r="Z29" s="53"/>
      <c r="AA29" s="53"/>
      <c r="AB29" s="53"/>
      <c r="AC29" s="52"/>
      <c r="AD29" s="53"/>
      <c r="AE29" s="53"/>
      <c r="AF29" s="56"/>
      <c r="AG29" s="53"/>
      <c r="AH29" s="53"/>
      <c r="AI29" s="53"/>
      <c r="AJ29" s="53"/>
      <c r="AK29" s="53"/>
      <c r="AL29" s="55"/>
      <c r="AM29" s="53"/>
      <c r="AN29" s="53"/>
      <c r="AO29" s="55"/>
      <c r="AP29" s="53"/>
      <c r="AQ29" s="53"/>
      <c r="AR29" s="57"/>
      <c r="AS29" s="53"/>
      <c r="AT29" s="53"/>
      <c r="AU29" s="53"/>
      <c r="AV29" s="53"/>
      <c r="AW29" s="53"/>
      <c r="AX29" s="55"/>
      <c r="AY29" s="53"/>
    </row>
    <row r="30" s="47" customFormat="true" ht="24.75" hidden="false" customHeight="true" outlineLevel="0" collapsed="false">
      <c r="A30" s="48"/>
      <c r="B30" s="48"/>
      <c r="C30" s="48"/>
      <c r="D30" s="49"/>
      <c r="E30" s="50"/>
      <c r="F30" s="51"/>
      <c r="G30" s="51"/>
      <c r="H30" s="52"/>
      <c r="I30" s="53"/>
      <c r="J30" s="53"/>
      <c r="K30" s="54"/>
      <c r="L30" s="53"/>
      <c r="M30" s="53"/>
      <c r="N30" s="52"/>
      <c r="O30" s="53"/>
      <c r="P30" s="53"/>
      <c r="Q30" s="52"/>
      <c r="R30" s="53"/>
      <c r="S30" s="53"/>
      <c r="T30" s="55"/>
      <c r="U30" s="53"/>
      <c r="V30" s="53"/>
      <c r="W30" s="53"/>
      <c r="X30" s="53"/>
      <c r="Y30" s="53"/>
      <c r="Z30" s="53"/>
      <c r="AA30" s="53"/>
      <c r="AB30" s="53"/>
      <c r="AC30" s="52"/>
      <c r="AD30" s="53"/>
      <c r="AE30" s="53"/>
      <c r="AF30" s="56"/>
      <c r="AG30" s="53"/>
      <c r="AH30" s="53"/>
      <c r="AI30" s="53"/>
      <c r="AJ30" s="53"/>
      <c r="AK30" s="53"/>
      <c r="AL30" s="55"/>
      <c r="AM30" s="53"/>
      <c r="AN30" s="53"/>
      <c r="AO30" s="55"/>
      <c r="AP30" s="53"/>
      <c r="AQ30" s="53"/>
      <c r="AR30" s="53"/>
      <c r="AS30" s="53"/>
      <c r="AT30" s="53"/>
      <c r="AU30" s="53"/>
      <c r="AV30" s="53"/>
      <c r="AW30" s="53"/>
      <c r="AX30" s="55"/>
      <c r="AY30" s="53"/>
    </row>
    <row r="31" customFormat="false" ht="12.75" hidden="false" customHeight="false" outlineLevel="0" collapsed="false">
      <c r="H31" s="58"/>
    </row>
  </sheetData>
  <mergeCells count="102">
    <mergeCell ref="A3:AD3"/>
    <mergeCell ref="A6:C9"/>
    <mergeCell ref="D6:F7"/>
    <mergeCell ref="G6:AY6"/>
    <mergeCell ref="G7:I7"/>
    <mergeCell ref="J7:L7"/>
    <mergeCell ref="M7:O7"/>
    <mergeCell ref="P7:R7"/>
    <mergeCell ref="S7:U7"/>
    <mergeCell ref="V7:X7"/>
    <mergeCell ref="Y7:AA9"/>
    <mergeCell ref="AB7:AD7"/>
    <mergeCell ref="AE7:AG7"/>
    <mergeCell ref="AH7:AJ7"/>
    <mergeCell ref="AK7:AM7"/>
    <mergeCell ref="AN7:AP7"/>
    <mergeCell ref="AQ7:AS7"/>
    <mergeCell ref="AT7:AV7"/>
    <mergeCell ref="AW7:AY7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AK8:AK9"/>
    <mergeCell ref="AL8:AL9"/>
    <mergeCell ref="AM8:AM9"/>
    <mergeCell ref="AN8:AN9"/>
    <mergeCell ref="AO8:AO9"/>
    <mergeCell ref="AP8:AP9"/>
    <mergeCell ref="AQ8:AQ9"/>
    <mergeCell ref="AR8:AR9"/>
    <mergeCell ref="AS8:AS9"/>
    <mergeCell ref="AT8:AT9"/>
    <mergeCell ref="AU8:AU9"/>
    <mergeCell ref="AV8:AV9"/>
    <mergeCell ref="AW8:AW9"/>
    <mergeCell ref="AX8:AX9"/>
    <mergeCell ref="AY8:AY9"/>
    <mergeCell ref="A10:C10"/>
    <mergeCell ref="Y10:AA10"/>
    <mergeCell ref="A11:C11"/>
    <mergeCell ref="Y11:AA11"/>
    <mergeCell ref="A12:C12"/>
    <mergeCell ref="Y12:AA12"/>
    <mergeCell ref="A13:C13"/>
    <mergeCell ref="Y13:AA13"/>
    <mergeCell ref="A14:C14"/>
    <mergeCell ref="Y14:AA14"/>
    <mergeCell ref="A15:C15"/>
    <mergeCell ref="Y15:AA15"/>
    <mergeCell ref="A16:C16"/>
    <mergeCell ref="Y16:AA16"/>
    <mergeCell ref="A17:C17"/>
    <mergeCell ref="Y17:AA17"/>
    <mergeCell ref="A18:C18"/>
    <mergeCell ref="Y18:AA18"/>
    <mergeCell ref="A19:C19"/>
    <mergeCell ref="Y19:AA19"/>
    <mergeCell ref="A20:C20"/>
    <mergeCell ref="Y20:AA20"/>
    <mergeCell ref="A21:C21"/>
    <mergeCell ref="Y21:AA21"/>
    <mergeCell ref="A22:C22"/>
    <mergeCell ref="Y22:AA22"/>
    <mergeCell ref="A23:C23"/>
    <mergeCell ref="Y23:AA23"/>
    <mergeCell ref="A24:C24"/>
    <mergeCell ref="Y24:AA24"/>
    <mergeCell ref="A25:C25"/>
    <mergeCell ref="Y25:AA25"/>
    <mergeCell ref="A26:C26"/>
    <mergeCell ref="Y26:AA26"/>
    <mergeCell ref="A27:C27"/>
    <mergeCell ref="Y27:AA27"/>
    <mergeCell ref="A28:C28"/>
    <mergeCell ref="Y28:AA28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B1" activeCellId="0" sqref="AB1:AC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14"/>
    <col collapsed="false" customWidth="true" hidden="true" outlineLevel="0" max="3" min="3" style="0" width="1.99"/>
    <col collapsed="false" customWidth="true" hidden="false" outlineLevel="0" max="4" min="4" style="0" width="11.85"/>
    <col collapsed="false" customWidth="true" hidden="false" outlineLevel="0" max="5" min="5" style="0" width="11.7"/>
    <col collapsed="false" customWidth="true" hidden="false" outlineLevel="0" max="6" min="6" style="0" width="6.13"/>
    <col collapsed="false" customWidth="true" hidden="false" outlineLevel="0" max="7" min="7" style="0" width="12.14"/>
    <col collapsed="false" customWidth="true" hidden="false" outlineLevel="0" max="8" min="8" style="0" width="11.99"/>
    <col collapsed="false" customWidth="true" hidden="false" outlineLevel="0" max="9" min="9" style="0" width="8.28"/>
    <col collapsed="false" customWidth="true" hidden="false" outlineLevel="0" max="10" min="10" style="0" width="11.85"/>
    <col collapsed="false" customWidth="true" hidden="false" outlineLevel="0" max="11" min="11" style="0" width="11.56"/>
    <col collapsed="false" customWidth="true" hidden="false" outlineLevel="0" max="12" min="12" style="0" width="4.56"/>
    <col collapsed="false" customWidth="true" hidden="false" outlineLevel="0" max="13" min="13" style="0" width="11.56"/>
    <col collapsed="false" customWidth="true" hidden="false" outlineLevel="0" max="14" min="14" style="0" width="10.56"/>
    <col collapsed="false" customWidth="true" hidden="false" outlineLevel="0" max="15" min="15" style="0" width="7.14"/>
    <col collapsed="false" customWidth="true" hidden="false" outlineLevel="0" max="16" min="16" style="0" width="6.85"/>
    <col collapsed="false" customWidth="true" hidden="false" outlineLevel="0" max="17" min="17" style="0" width="8.56"/>
    <col collapsed="false" customWidth="true" hidden="false" outlineLevel="0" max="18" min="18" style="0" width="7.28"/>
    <col collapsed="false" customWidth="true" hidden="false" outlineLevel="0" max="20" min="19" style="0" width="10.28"/>
    <col collapsed="false" customWidth="true" hidden="false" outlineLevel="0" max="21" min="21" style="0" width="10.56"/>
    <col collapsed="false" customWidth="true" hidden="false" outlineLevel="0" max="24" min="22" style="0" width="12.42"/>
    <col collapsed="false" customWidth="true" hidden="false" outlineLevel="0" max="25" min="25" style="0" width="4.85"/>
    <col collapsed="false" customWidth="true" hidden="false" outlineLevel="0" max="26" min="26" style="0" width="12.42"/>
    <col collapsed="false" customWidth="true" hidden="false" outlineLevel="0" max="27" min="27" style="0" width="12.99"/>
  </cols>
  <sheetData>
    <row r="1" customFormat="false" ht="12.75" hidden="false" customHeight="false" outlineLevel="0" collapsed="false">
      <c r="D1" s="59"/>
      <c r="E1" s="60"/>
      <c r="F1" s="59"/>
      <c r="G1" s="59"/>
      <c r="H1" s="61"/>
      <c r="I1" s="59"/>
      <c r="J1" s="59"/>
      <c r="K1" s="60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</row>
    <row r="2" customFormat="false" ht="12.75" hidden="false" customHeight="false" outlineLevel="0" collapsed="false">
      <c r="D2" s="59"/>
      <c r="E2" s="60"/>
      <c r="F2" s="59"/>
      <c r="G2" s="59"/>
      <c r="H2" s="61"/>
      <c r="I2" s="59"/>
      <c r="J2" s="59"/>
      <c r="K2" s="60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</row>
    <row r="3" customFormat="false" ht="12.75" hidden="false" customHeight="true" outlineLevel="0" collapsed="false">
      <c r="A3" s="62"/>
      <c r="B3" s="63" t="s">
        <v>44</v>
      </c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</row>
    <row r="4" customFormat="false" ht="12.75" hidden="false" customHeight="false" outlineLevel="0" collapsed="false">
      <c r="A4" s="62"/>
      <c r="B4" s="62"/>
      <c r="C4" s="62"/>
      <c r="D4" s="64"/>
      <c r="E4" s="65"/>
      <c r="F4" s="64"/>
      <c r="G4" s="64"/>
      <c r="H4" s="66"/>
      <c r="I4" s="64"/>
      <c r="J4" s="64"/>
      <c r="K4" s="65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2"/>
      <c r="X4" s="62"/>
      <c r="Y4" s="62"/>
    </row>
    <row r="5" customFormat="false" ht="12.75" hidden="false" customHeight="false" outlineLevel="0" collapsed="false">
      <c r="A5" s="62"/>
      <c r="B5" s="62"/>
      <c r="C5" s="62"/>
      <c r="D5" s="64"/>
      <c r="E5" s="65"/>
      <c r="F5" s="64"/>
      <c r="G5" s="64"/>
      <c r="H5" s="66"/>
      <c r="I5" s="64"/>
      <c r="J5" s="64"/>
      <c r="K5" s="67"/>
      <c r="L5" s="64"/>
      <c r="M5" s="64"/>
      <c r="N5" s="64"/>
      <c r="O5" s="64"/>
      <c r="P5" s="64"/>
      <c r="Q5" s="64"/>
      <c r="R5" s="64"/>
      <c r="S5" s="64"/>
      <c r="T5" s="64"/>
      <c r="U5" s="64"/>
      <c r="V5" s="64"/>
      <c r="W5" s="62"/>
      <c r="X5" s="68" t="s">
        <v>45</v>
      </c>
      <c r="Y5" s="68"/>
    </row>
    <row r="6" customFormat="false" ht="22.5" hidden="false" customHeight="true" outlineLevel="0" collapsed="false">
      <c r="A6" s="69"/>
      <c r="B6" s="69"/>
      <c r="C6" s="69"/>
      <c r="D6" s="70" t="s">
        <v>2</v>
      </c>
      <c r="E6" s="70"/>
      <c r="F6" s="70"/>
      <c r="G6" s="71" t="s">
        <v>3</v>
      </c>
      <c r="H6" s="71"/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71"/>
      <c r="U6" s="71"/>
      <c r="V6" s="71"/>
      <c r="W6" s="72" t="s">
        <v>46</v>
      </c>
      <c r="X6" s="72"/>
      <c r="Y6" s="72"/>
      <c r="Z6" s="72" t="s">
        <v>47</v>
      </c>
      <c r="AA6" s="72"/>
    </row>
    <row r="7" customFormat="false" ht="12.75" hidden="false" customHeight="true" outlineLevel="0" collapsed="false">
      <c r="A7" s="69"/>
      <c r="B7" s="69"/>
      <c r="C7" s="69"/>
      <c r="D7" s="70"/>
      <c r="E7" s="70"/>
      <c r="F7" s="70"/>
      <c r="G7" s="73" t="s">
        <v>48</v>
      </c>
      <c r="H7" s="73"/>
      <c r="I7" s="73"/>
      <c r="J7" s="72" t="s">
        <v>49</v>
      </c>
      <c r="K7" s="72"/>
      <c r="L7" s="72"/>
      <c r="M7" s="74" t="s">
        <v>50</v>
      </c>
      <c r="N7" s="74"/>
      <c r="O7" s="74"/>
      <c r="P7" s="74" t="s">
        <v>51</v>
      </c>
      <c r="Q7" s="74"/>
      <c r="R7" s="74"/>
      <c r="S7" s="74" t="s">
        <v>52</v>
      </c>
      <c r="T7" s="74"/>
      <c r="U7" s="74" t="s">
        <v>53</v>
      </c>
      <c r="V7" s="74"/>
      <c r="W7" s="72"/>
      <c r="X7" s="72"/>
      <c r="Y7" s="72"/>
      <c r="Z7" s="72"/>
      <c r="AA7" s="72"/>
    </row>
    <row r="8" customFormat="false" ht="16.5" hidden="false" customHeight="true" outlineLevel="0" collapsed="false">
      <c r="A8" s="69"/>
      <c r="B8" s="69"/>
      <c r="C8" s="69"/>
      <c r="D8" s="70"/>
      <c r="E8" s="70"/>
      <c r="F8" s="70"/>
      <c r="G8" s="73"/>
      <c r="H8" s="73"/>
      <c r="I8" s="73"/>
      <c r="J8" s="72"/>
      <c r="K8" s="72"/>
      <c r="L8" s="72"/>
      <c r="M8" s="74"/>
      <c r="N8" s="74"/>
      <c r="O8" s="74"/>
      <c r="P8" s="74"/>
      <c r="Q8" s="74"/>
      <c r="R8" s="74"/>
      <c r="S8" s="74"/>
      <c r="T8" s="74"/>
      <c r="U8" s="74"/>
      <c r="V8" s="74"/>
      <c r="W8" s="72"/>
      <c r="X8" s="72"/>
      <c r="Y8" s="72"/>
      <c r="Z8" s="72"/>
      <c r="AA8" s="72"/>
    </row>
    <row r="9" customFormat="false" ht="87" hidden="false" customHeight="true" outlineLevel="0" collapsed="false">
      <c r="A9" s="69"/>
      <c r="B9" s="69"/>
      <c r="C9" s="69"/>
      <c r="D9" s="70"/>
      <c r="E9" s="70"/>
      <c r="F9" s="70"/>
      <c r="G9" s="75" t="s">
        <v>54</v>
      </c>
      <c r="H9" s="76"/>
      <c r="I9" s="77"/>
      <c r="J9" s="72"/>
      <c r="K9" s="72"/>
      <c r="L9" s="72"/>
      <c r="M9" s="74"/>
      <c r="N9" s="74"/>
      <c r="O9" s="74"/>
      <c r="P9" s="74"/>
      <c r="Q9" s="74"/>
      <c r="R9" s="74"/>
      <c r="S9" s="74"/>
      <c r="T9" s="74"/>
      <c r="U9" s="74"/>
      <c r="V9" s="74"/>
      <c r="W9" s="78"/>
      <c r="X9" s="78"/>
      <c r="Y9" s="78"/>
      <c r="Z9" s="78"/>
      <c r="AA9" s="78"/>
    </row>
    <row r="10" customFormat="false" ht="56.25" hidden="false" customHeight="false" outlineLevel="0" collapsed="false">
      <c r="A10" s="69"/>
      <c r="B10" s="69"/>
      <c r="C10" s="69"/>
      <c r="D10" s="79" t="s">
        <v>54</v>
      </c>
      <c r="E10" s="79" t="s">
        <v>19</v>
      </c>
      <c r="F10" s="80" t="s">
        <v>55</v>
      </c>
      <c r="G10" s="75"/>
      <c r="H10" s="81" t="s">
        <v>56</v>
      </c>
      <c r="I10" s="81" t="s">
        <v>57</v>
      </c>
      <c r="J10" s="79" t="s">
        <v>54</v>
      </c>
      <c r="K10" s="82" t="s">
        <v>19</v>
      </c>
      <c r="L10" s="80" t="s">
        <v>55</v>
      </c>
      <c r="M10" s="79" t="s">
        <v>54</v>
      </c>
      <c r="N10" s="82" t="s">
        <v>19</v>
      </c>
      <c r="O10" s="80" t="s">
        <v>55</v>
      </c>
      <c r="P10" s="79" t="s">
        <v>54</v>
      </c>
      <c r="Q10" s="82" t="s">
        <v>19</v>
      </c>
      <c r="R10" s="80" t="s">
        <v>55</v>
      </c>
      <c r="S10" s="79" t="s">
        <v>54</v>
      </c>
      <c r="T10" s="82" t="s">
        <v>19</v>
      </c>
      <c r="U10" s="79" t="s">
        <v>54</v>
      </c>
      <c r="V10" s="82" t="s">
        <v>19</v>
      </c>
      <c r="W10" s="78" t="s">
        <v>54</v>
      </c>
      <c r="X10" s="78" t="s">
        <v>19</v>
      </c>
      <c r="Y10" s="74" t="s">
        <v>55</v>
      </c>
      <c r="Z10" s="78" t="s">
        <v>54</v>
      </c>
      <c r="AA10" s="78" t="s">
        <v>19</v>
      </c>
    </row>
    <row r="11" customFormat="false" ht="12.75" hidden="false" customHeight="false" outlineLevel="0" collapsed="false">
      <c r="A11" s="83" t="n">
        <v>1</v>
      </c>
      <c r="B11" s="83"/>
      <c r="C11" s="84"/>
      <c r="D11" s="16" t="n">
        <v>2</v>
      </c>
      <c r="E11" s="16" t="n">
        <v>3</v>
      </c>
      <c r="F11" s="16" t="n">
        <v>4</v>
      </c>
      <c r="G11" s="17" t="n">
        <v>5</v>
      </c>
      <c r="H11" s="16" t="n">
        <v>6</v>
      </c>
      <c r="I11" s="16" t="n">
        <v>7</v>
      </c>
      <c r="J11" s="16" t="n">
        <v>8</v>
      </c>
      <c r="K11" s="85" t="n">
        <v>9</v>
      </c>
      <c r="L11" s="16" t="n">
        <v>10</v>
      </c>
      <c r="M11" s="16" t="n">
        <v>11</v>
      </c>
      <c r="N11" s="85" t="n">
        <v>12</v>
      </c>
      <c r="O11" s="16" t="n">
        <v>13</v>
      </c>
      <c r="P11" s="16" t="n">
        <v>14</v>
      </c>
      <c r="Q11" s="85" t="n">
        <v>15</v>
      </c>
      <c r="R11" s="16" t="n">
        <v>16</v>
      </c>
      <c r="S11" s="16" t="n">
        <v>17</v>
      </c>
      <c r="T11" s="85" t="n">
        <v>18</v>
      </c>
      <c r="U11" s="16" t="n">
        <v>19</v>
      </c>
      <c r="V11" s="85" t="n">
        <v>20</v>
      </c>
      <c r="W11" s="13" t="n">
        <v>21</v>
      </c>
      <c r="X11" s="13" t="n">
        <v>22</v>
      </c>
      <c r="Y11" s="13" t="n">
        <v>23</v>
      </c>
      <c r="Z11" s="13" t="n">
        <v>24</v>
      </c>
      <c r="AA11" s="13" t="n">
        <v>25</v>
      </c>
    </row>
    <row r="12" customFormat="false" ht="12.75" hidden="false" customHeight="true" outlineLevel="0" collapsed="false">
      <c r="A12" s="86" t="s">
        <v>23</v>
      </c>
      <c r="B12" s="86"/>
      <c r="C12" s="86"/>
      <c r="D12" s="87" t="n">
        <f aca="false">G12+J12+P12</f>
        <v>4947381</v>
      </c>
      <c r="E12" s="87" t="n">
        <f aca="false">H12+K12</f>
        <v>768680.51</v>
      </c>
      <c r="F12" s="88" t="n">
        <f aca="false">E12/D12*100</f>
        <v>15.5371197407275</v>
      </c>
      <c r="G12" s="89" t="n">
        <v>1781700</v>
      </c>
      <c r="H12" s="89" t="n">
        <v>187377.51</v>
      </c>
      <c r="I12" s="88" t="n">
        <f aca="false">H12/G12*100</f>
        <v>10.5167822865802</v>
      </c>
      <c r="J12" s="89" t="n">
        <v>3165681</v>
      </c>
      <c r="K12" s="89" t="n">
        <v>581303</v>
      </c>
      <c r="L12" s="90" t="n">
        <f aca="false">K12/J12*100</f>
        <v>18.3626524592971</v>
      </c>
      <c r="M12" s="89" t="n">
        <v>1739353</v>
      </c>
      <c r="N12" s="89" t="n">
        <v>289892</v>
      </c>
      <c r="O12" s="88" t="n">
        <f aca="false">N12/M12*100</f>
        <v>16.6666570845596</v>
      </c>
      <c r="P12" s="91"/>
      <c r="Q12" s="88"/>
      <c r="R12" s="88"/>
      <c r="S12" s="88"/>
      <c r="T12" s="88"/>
      <c r="U12" s="88"/>
      <c r="V12" s="88"/>
      <c r="W12" s="87" t="n">
        <v>5015035</v>
      </c>
      <c r="X12" s="87" t="n">
        <v>648165.43</v>
      </c>
      <c r="Y12" s="92" t="n">
        <f aca="false">X12/W12*100</f>
        <v>12.9244447945029</v>
      </c>
      <c r="Z12" s="93" t="n">
        <f aca="false">D12-W12</f>
        <v>-67654</v>
      </c>
      <c r="AA12" s="93" t="n">
        <f aca="false">E12-X12</f>
        <v>120515.08</v>
      </c>
    </row>
    <row r="13" customFormat="false" ht="12.75" hidden="false" customHeight="true" outlineLevel="0" collapsed="false">
      <c r="A13" s="86" t="s">
        <v>24</v>
      </c>
      <c r="B13" s="86"/>
      <c r="C13" s="86"/>
      <c r="D13" s="87" t="n">
        <f aca="false">G13+J13+P13</f>
        <v>2597078</v>
      </c>
      <c r="E13" s="87" t="n">
        <f aca="false">H13+K13+Q13</f>
        <v>388152.16</v>
      </c>
      <c r="F13" s="88" t="n">
        <f aca="false">E13/D13*100</f>
        <v>14.9457259273691</v>
      </c>
      <c r="G13" s="89" t="n">
        <v>232900</v>
      </c>
      <c r="H13" s="89" t="n">
        <v>9499.16</v>
      </c>
      <c r="I13" s="88" t="n">
        <f aca="false">H13/G13*100</f>
        <v>4.07864319450408</v>
      </c>
      <c r="J13" s="89" t="n">
        <v>2364178</v>
      </c>
      <c r="K13" s="89" t="n">
        <v>378653</v>
      </c>
      <c r="L13" s="90" t="n">
        <f aca="false">K13/J13*100</f>
        <v>16.0162644267902</v>
      </c>
      <c r="M13" s="89" t="n">
        <v>1925635</v>
      </c>
      <c r="N13" s="89" t="n">
        <v>320940</v>
      </c>
      <c r="O13" s="88" t="n">
        <f aca="false">N13/M13*100</f>
        <v>16.6667099424346</v>
      </c>
      <c r="P13" s="94"/>
      <c r="Q13" s="94"/>
      <c r="R13" s="88"/>
      <c r="S13" s="88"/>
      <c r="T13" s="88"/>
      <c r="U13" s="88"/>
      <c r="V13" s="88"/>
      <c r="W13" s="87" t="n">
        <v>2669570.49</v>
      </c>
      <c r="X13" s="87" t="n">
        <v>239050.8</v>
      </c>
      <c r="Y13" s="92" t="n">
        <f aca="false">X13/W13*100</f>
        <v>8.95465397506698</v>
      </c>
      <c r="Z13" s="93" t="n">
        <f aca="false">D13-W13</f>
        <v>-72492.4900000002</v>
      </c>
      <c r="AA13" s="93" t="n">
        <f aca="false">E13-X13</f>
        <v>149101.36</v>
      </c>
    </row>
    <row r="14" customFormat="false" ht="12.75" hidden="false" customHeight="true" outlineLevel="0" collapsed="false">
      <c r="A14" s="86" t="s">
        <v>25</v>
      </c>
      <c r="B14" s="86"/>
      <c r="C14" s="86"/>
      <c r="D14" s="87" t="n">
        <f aca="false">G14+J14+P14</f>
        <v>18882251</v>
      </c>
      <c r="E14" s="87" t="n">
        <f aca="false">H14+K14+Q14</f>
        <v>2378255.05</v>
      </c>
      <c r="F14" s="88" t="n">
        <f aca="false">E14/D14*100</f>
        <v>12.5951882008136</v>
      </c>
      <c r="G14" s="89" t="n">
        <v>4199300</v>
      </c>
      <c r="H14" s="89" t="n">
        <v>708010.05</v>
      </c>
      <c r="I14" s="88" t="n">
        <f aca="false">H14/G14*100</f>
        <v>16.8601921748863</v>
      </c>
      <c r="J14" s="89" t="n">
        <v>14682951</v>
      </c>
      <c r="K14" s="89" t="n">
        <v>1670245</v>
      </c>
      <c r="L14" s="90" t="n">
        <f aca="false">K14/J14*100</f>
        <v>11.3754040315193</v>
      </c>
      <c r="M14" s="89" t="n">
        <v>8954099</v>
      </c>
      <c r="N14" s="89" t="n">
        <v>1492350</v>
      </c>
      <c r="O14" s="88" t="n">
        <f aca="false">N14/M14*100</f>
        <v>16.6666685280116</v>
      </c>
      <c r="P14" s="94"/>
      <c r="Q14" s="94"/>
      <c r="R14" s="88"/>
      <c r="S14" s="88"/>
      <c r="T14" s="88"/>
      <c r="U14" s="88"/>
      <c r="V14" s="88"/>
      <c r="W14" s="87" t="n">
        <v>18882251</v>
      </c>
      <c r="X14" s="87" t="n">
        <v>1014351.62</v>
      </c>
      <c r="Y14" s="92" t="n">
        <f aca="false">X14/W14*100</f>
        <v>5.37198462196059</v>
      </c>
      <c r="Z14" s="93" t="n">
        <f aca="false">D14-W14</f>
        <v>0</v>
      </c>
      <c r="AA14" s="93" t="n">
        <f aca="false">E14-X14</f>
        <v>1363903.43</v>
      </c>
    </row>
    <row r="15" customFormat="false" ht="12.75" hidden="false" customHeight="true" outlineLevel="0" collapsed="false">
      <c r="A15" s="86" t="s">
        <v>58</v>
      </c>
      <c r="B15" s="86"/>
      <c r="C15" s="86"/>
      <c r="D15" s="87" t="n">
        <f aca="false">G15+J15+P15</f>
        <v>7752316</v>
      </c>
      <c r="E15" s="87" t="n">
        <f aca="false">H15+K15</f>
        <v>1051307.18</v>
      </c>
      <c r="F15" s="88" t="n">
        <f aca="false">E15/D15*100</f>
        <v>13.5612013235787</v>
      </c>
      <c r="G15" s="89" t="n">
        <v>1767600</v>
      </c>
      <c r="H15" s="89" t="n">
        <v>308467.18</v>
      </c>
      <c r="I15" s="88" t="n">
        <f aca="false">H15/G15*100</f>
        <v>17.4511869201177</v>
      </c>
      <c r="J15" s="89" t="n">
        <v>5984716</v>
      </c>
      <c r="K15" s="89" t="n">
        <v>742840</v>
      </c>
      <c r="L15" s="90" t="n">
        <f aca="false">K15/J15*100</f>
        <v>12.4122848937193</v>
      </c>
      <c r="M15" s="89" t="n">
        <v>3764442</v>
      </c>
      <c r="N15" s="89" t="n">
        <v>627408</v>
      </c>
      <c r="O15" s="88" t="n">
        <f aca="false">N15/M15*100</f>
        <v>16.6666932310287</v>
      </c>
      <c r="P15" s="94"/>
      <c r="Q15" s="88"/>
      <c r="R15" s="88"/>
      <c r="S15" s="88"/>
      <c r="T15" s="88"/>
      <c r="U15" s="88"/>
      <c r="V15" s="88"/>
      <c r="W15" s="87" t="n">
        <v>7752316</v>
      </c>
      <c r="X15" s="87" t="n">
        <v>469816.79</v>
      </c>
      <c r="Y15" s="92" t="n">
        <f aca="false">X15/W15*100</f>
        <v>6.06034106452833</v>
      </c>
      <c r="Z15" s="93" t="n">
        <f aca="false">D15-W15</f>
        <v>0</v>
      </c>
      <c r="AA15" s="93" t="n">
        <f aca="false">E15-X15</f>
        <v>581490.39</v>
      </c>
    </row>
    <row r="16" customFormat="false" ht="13.5" hidden="false" customHeight="true" outlineLevel="0" collapsed="false">
      <c r="A16" s="86" t="s">
        <v>27</v>
      </c>
      <c r="B16" s="86"/>
      <c r="C16" s="86"/>
      <c r="D16" s="87" t="n">
        <f aca="false">G16+J16+P16</f>
        <v>10970680</v>
      </c>
      <c r="E16" s="87" t="n">
        <f aca="false">H16+K16</f>
        <v>1538071.69</v>
      </c>
      <c r="F16" s="88" t="n">
        <f aca="false">E16/D16*100</f>
        <v>14.019839153088</v>
      </c>
      <c r="G16" s="89" t="n">
        <v>5811900</v>
      </c>
      <c r="H16" s="89" t="n">
        <v>953417.69</v>
      </c>
      <c r="I16" s="88" t="n">
        <f aca="false">H16/G16*100</f>
        <v>16.4045783650785</v>
      </c>
      <c r="J16" s="89" t="n">
        <v>5158780</v>
      </c>
      <c r="K16" s="89" t="n">
        <v>584654</v>
      </c>
      <c r="L16" s="90" t="n">
        <f aca="false">K16/J16*100</f>
        <v>11.3331834270894</v>
      </c>
      <c r="M16" s="89" t="n">
        <v>2805844</v>
      </c>
      <c r="N16" s="89" t="n">
        <v>467640</v>
      </c>
      <c r="O16" s="88" t="n">
        <f aca="false">N16/M16*100</f>
        <v>16.6666429067332</v>
      </c>
      <c r="P16" s="94"/>
      <c r="Q16" s="88"/>
      <c r="R16" s="88"/>
      <c r="S16" s="88"/>
      <c r="T16" s="88"/>
      <c r="U16" s="88"/>
      <c r="V16" s="88"/>
      <c r="W16" s="87" t="n">
        <v>10970680</v>
      </c>
      <c r="X16" s="87" t="n">
        <v>724611.02</v>
      </c>
      <c r="Y16" s="92" t="n">
        <f aca="false">X16/W16*100</f>
        <v>6.60497817819862</v>
      </c>
      <c r="Z16" s="93" t="n">
        <f aca="false">D16-W16</f>
        <v>0</v>
      </c>
      <c r="AA16" s="93" t="n">
        <f aca="false">E16-X16</f>
        <v>813460.67</v>
      </c>
    </row>
    <row r="17" customFormat="false" ht="12.75" hidden="false" customHeight="true" outlineLevel="0" collapsed="false">
      <c r="A17" s="86" t="s">
        <v>59</v>
      </c>
      <c r="B17" s="86"/>
      <c r="C17" s="86"/>
      <c r="D17" s="87" t="n">
        <f aca="false">G17+J17+P17</f>
        <v>4948744</v>
      </c>
      <c r="E17" s="87" t="n">
        <f aca="false">H17+K17</f>
        <v>758432.49</v>
      </c>
      <c r="F17" s="88" t="n">
        <f aca="false">E17/D17*100</f>
        <v>15.3257572022315</v>
      </c>
      <c r="G17" s="89" t="n">
        <v>1039200</v>
      </c>
      <c r="H17" s="89" t="n">
        <v>93913.49</v>
      </c>
      <c r="I17" s="88" t="n">
        <f aca="false">H17/G17*100</f>
        <v>9.03709488067745</v>
      </c>
      <c r="J17" s="89" t="n">
        <v>3909544</v>
      </c>
      <c r="K17" s="89" t="n">
        <v>664519</v>
      </c>
      <c r="L17" s="90" t="n">
        <f aca="false">K17/J17*100</f>
        <v>16.9973531439984</v>
      </c>
      <c r="M17" s="89" t="n">
        <v>2793337</v>
      </c>
      <c r="N17" s="89" t="n">
        <v>465556</v>
      </c>
      <c r="O17" s="88" t="n">
        <f aca="false">N17/M17*100</f>
        <v>16.6666607000874</v>
      </c>
      <c r="P17" s="94"/>
      <c r="Q17" s="88"/>
      <c r="R17" s="88"/>
      <c r="S17" s="88"/>
      <c r="T17" s="88"/>
      <c r="U17" s="88"/>
      <c r="V17" s="88"/>
      <c r="W17" s="87" t="n">
        <v>4980493</v>
      </c>
      <c r="X17" s="87" t="n">
        <v>567931.3</v>
      </c>
      <c r="Y17" s="92" t="n">
        <f aca="false">X17/W17*100</f>
        <v>11.4031141093864</v>
      </c>
      <c r="Z17" s="93" t="n">
        <f aca="false">D17-W17</f>
        <v>-31749</v>
      </c>
      <c r="AA17" s="93" t="n">
        <f aca="false">E17-X17</f>
        <v>190501.19</v>
      </c>
    </row>
    <row r="18" customFormat="false" ht="12.75" hidden="false" customHeight="true" outlineLevel="0" collapsed="false">
      <c r="A18" s="86" t="s">
        <v>60</v>
      </c>
      <c r="B18" s="86"/>
      <c r="C18" s="86"/>
      <c r="D18" s="87" t="n">
        <f aca="false">G18+J18+P18</f>
        <v>16907143</v>
      </c>
      <c r="E18" s="87" t="n">
        <f aca="false">H18+K18</f>
        <v>1647720.05</v>
      </c>
      <c r="F18" s="88" t="n">
        <f aca="false">E18/D18*100</f>
        <v>9.74570363543977</v>
      </c>
      <c r="G18" s="89" t="n">
        <v>3527000</v>
      </c>
      <c r="H18" s="89" t="n">
        <v>482854.05</v>
      </c>
      <c r="I18" s="88" t="n">
        <f aca="false">H18/G18*100</f>
        <v>13.6902197334845</v>
      </c>
      <c r="J18" s="89" t="n">
        <v>13380143</v>
      </c>
      <c r="K18" s="89" t="n">
        <v>1164866</v>
      </c>
      <c r="L18" s="90" t="n">
        <f aca="false">K18/J18*100</f>
        <v>8.70593087084346</v>
      </c>
      <c r="M18" s="89" t="n">
        <v>6296609</v>
      </c>
      <c r="N18" s="89" t="n">
        <v>1049434</v>
      </c>
      <c r="O18" s="88" t="n">
        <f aca="false">N18/M18*100</f>
        <v>16.6666534320298</v>
      </c>
      <c r="P18" s="94"/>
      <c r="Q18" s="88"/>
      <c r="R18" s="88"/>
      <c r="S18" s="88"/>
      <c r="T18" s="88"/>
      <c r="U18" s="88"/>
      <c r="V18" s="95"/>
      <c r="W18" s="87" t="n">
        <v>16907143</v>
      </c>
      <c r="X18" s="87" t="n">
        <v>1085693.95</v>
      </c>
      <c r="Y18" s="92" t="n">
        <f aca="false">X18/W18*100</f>
        <v>6.42151042313891</v>
      </c>
      <c r="Z18" s="93" t="n">
        <f aca="false">D18-W18</f>
        <v>0</v>
      </c>
      <c r="AA18" s="93" t="n">
        <f aca="false">E18-X18</f>
        <v>562026.1</v>
      </c>
    </row>
    <row r="19" customFormat="false" ht="12.75" hidden="false" customHeight="true" outlineLevel="0" collapsed="false">
      <c r="A19" s="86" t="s">
        <v>61</v>
      </c>
      <c r="B19" s="86"/>
      <c r="C19" s="86"/>
      <c r="D19" s="87" t="n">
        <f aca="false">G19+J19+V19</f>
        <v>29424588</v>
      </c>
      <c r="E19" s="87" t="n">
        <f aca="false">H19+K19+V19</f>
        <v>3483165.74</v>
      </c>
      <c r="F19" s="88" t="n">
        <f aca="false">E19/D19*100</f>
        <v>11.8376024160474</v>
      </c>
      <c r="G19" s="89" t="n">
        <v>16733300</v>
      </c>
      <c r="H19" s="89" t="n">
        <v>2638821.74</v>
      </c>
      <c r="I19" s="88" t="n">
        <f aca="false">H19/G19*100</f>
        <v>15.769882449965</v>
      </c>
      <c r="J19" s="89" t="n">
        <v>12691288</v>
      </c>
      <c r="K19" s="89" t="n">
        <v>844344</v>
      </c>
      <c r="L19" s="90" t="n">
        <f aca="false">K19/J19*100</f>
        <v>6.65294176603667</v>
      </c>
      <c r="M19" s="89" t="n">
        <v>5066059</v>
      </c>
      <c r="N19" s="89" t="n">
        <v>844344</v>
      </c>
      <c r="O19" s="88" t="n">
        <f aca="false">N19/M19*100</f>
        <v>16.6666831160079</v>
      </c>
      <c r="P19" s="94"/>
      <c r="Q19" s="88"/>
      <c r="R19" s="88"/>
      <c r="S19" s="88"/>
      <c r="T19" s="88"/>
      <c r="U19" s="89" t="n">
        <v>0</v>
      </c>
      <c r="V19" s="89" t="n">
        <v>0</v>
      </c>
      <c r="W19" s="87" t="n">
        <v>29424588</v>
      </c>
      <c r="X19" s="87" t="n">
        <v>1302367.11</v>
      </c>
      <c r="Y19" s="92" t="n">
        <f aca="false">X19/W19*100</f>
        <v>4.42611842177705</v>
      </c>
      <c r="Z19" s="93" t="n">
        <f aca="false">D19-W19</f>
        <v>0</v>
      </c>
      <c r="AA19" s="93" t="n">
        <f aca="false">E19-X19</f>
        <v>2180798.63</v>
      </c>
    </row>
    <row r="20" customFormat="false" ht="12.75" hidden="false" customHeight="true" outlineLevel="0" collapsed="false">
      <c r="A20" s="86" t="s">
        <v>32</v>
      </c>
      <c r="B20" s="86"/>
      <c r="C20" s="86"/>
      <c r="D20" s="87" t="n">
        <f aca="false">G20+J20+P20</f>
        <v>9244688</v>
      </c>
      <c r="E20" s="87" t="n">
        <f aca="false">H20+K20+T20</f>
        <v>881377.74</v>
      </c>
      <c r="F20" s="88" t="n">
        <f aca="false">E20/D20*100</f>
        <v>9.53388302558183</v>
      </c>
      <c r="G20" s="89" t="n">
        <v>1027300</v>
      </c>
      <c r="H20" s="89" t="n">
        <v>49399.85</v>
      </c>
      <c r="I20" s="88" t="n">
        <f aca="false">H20/G20*100</f>
        <v>4.80870729095688</v>
      </c>
      <c r="J20" s="89" t="n">
        <v>8217388</v>
      </c>
      <c r="K20" s="89" t="n">
        <v>787896</v>
      </c>
      <c r="L20" s="90" t="n">
        <f aca="false">K20/J20*100</f>
        <v>9.58815623650727</v>
      </c>
      <c r="M20" s="89" t="n">
        <v>4034782</v>
      </c>
      <c r="N20" s="89" t="n">
        <v>672464</v>
      </c>
      <c r="O20" s="88" t="n">
        <f aca="false">N20/M20*100</f>
        <v>16.6666749281622</v>
      </c>
      <c r="P20" s="94"/>
      <c r="Q20" s="94"/>
      <c r="R20" s="88"/>
      <c r="S20" s="88"/>
      <c r="T20" s="89" t="n">
        <v>44081.89</v>
      </c>
      <c r="U20" s="88"/>
      <c r="V20" s="96" t="n">
        <v>0</v>
      </c>
      <c r="W20" s="87" t="n">
        <v>9593739</v>
      </c>
      <c r="X20" s="87" t="n">
        <v>892559.69</v>
      </c>
      <c r="Y20" s="92" t="n">
        <f aca="false">X20/W20*100</f>
        <v>9.30356443926607</v>
      </c>
      <c r="Z20" s="93" t="n">
        <f aca="false">D20-W20</f>
        <v>-349051</v>
      </c>
      <c r="AA20" s="93" t="n">
        <f aca="false">E20-X20</f>
        <v>-11181.95</v>
      </c>
    </row>
    <row r="21" customFormat="false" ht="12.75" hidden="false" customHeight="true" outlineLevel="0" collapsed="false">
      <c r="A21" s="97" t="s">
        <v>33</v>
      </c>
      <c r="B21" s="97"/>
      <c r="C21" s="98"/>
      <c r="D21" s="87" t="n">
        <f aca="false">G21+J21+P21</f>
        <v>11522248</v>
      </c>
      <c r="E21" s="87" t="n">
        <f aca="false">H21+K21</f>
        <v>1393046.47</v>
      </c>
      <c r="F21" s="88" t="n">
        <f aca="false">E21/D21*100</f>
        <v>12.0900580338142</v>
      </c>
      <c r="G21" s="89" t="n">
        <v>5480200</v>
      </c>
      <c r="H21" s="89" t="n">
        <v>765012.47</v>
      </c>
      <c r="I21" s="88" t="n">
        <f aca="false">H21/G21*100</f>
        <v>13.9595720959089</v>
      </c>
      <c r="J21" s="89" t="n">
        <v>6042048</v>
      </c>
      <c r="K21" s="89" t="n">
        <v>628034</v>
      </c>
      <c r="L21" s="90" t="n">
        <f aca="false">K21/J21*100</f>
        <v>10.3943894520533</v>
      </c>
      <c r="M21" s="89" t="n">
        <v>3075612</v>
      </c>
      <c r="N21" s="89" t="n">
        <v>512602</v>
      </c>
      <c r="O21" s="88" t="n">
        <f aca="false">N21/M21*100</f>
        <v>16.6666666666667</v>
      </c>
      <c r="P21" s="94"/>
      <c r="Q21" s="94"/>
      <c r="R21" s="88"/>
      <c r="S21" s="88"/>
      <c r="T21" s="88"/>
      <c r="U21" s="88"/>
      <c r="V21" s="95"/>
      <c r="W21" s="87" t="n">
        <v>11522248</v>
      </c>
      <c r="X21" s="87" t="n">
        <v>420898.2</v>
      </c>
      <c r="Y21" s="92" t="n">
        <f aca="false">X21/W21*100</f>
        <v>3.65291738209419</v>
      </c>
      <c r="Z21" s="93" t="n">
        <f aca="false">D21-W21</f>
        <v>0</v>
      </c>
      <c r="AA21" s="93" t="n">
        <f aca="false">E21-X21</f>
        <v>972148.27</v>
      </c>
    </row>
    <row r="22" customFormat="false" ht="12.75" hidden="false" customHeight="true" outlineLevel="0" collapsed="false">
      <c r="A22" s="97" t="s">
        <v>34</v>
      </c>
      <c r="B22" s="97"/>
      <c r="C22" s="98"/>
      <c r="D22" s="87" t="n">
        <f aca="false">G22+J22+P22</f>
        <v>7743108</v>
      </c>
      <c r="E22" s="87" t="n">
        <f aca="false">H22+K22+Q22</f>
        <v>702407.64</v>
      </c>
      <c r="F22" s="88" t="n">
        <f aca="false">E22/D22*100</f>
        <v>9.07139148775918</v>
      </c>
      <c r="G22" s="89" t="n">
        <v>572500</v>
      </c>
      <c r="H22" s="89" t="n">
        <v>46163.64</v>
      </c>
      <c r="I22" s="88" t="n">
        <f aca="false">H22/G22*100</f>
        <v>8.06351790393013</v>
      </c>
      <c r="J22" s="89" t="n">
        <v>7170608</v>
      </c>
      <c r="K22" s="89" t="n">
        <v>656244</v>
      </c>
      <c r="L22" s="90" t="n">
        <f aca="false">K22/J22*100</f>
        <v>9.15185992596444</v>
      </c>
      <c r="M22" s="89" t="n">
        <v>2853832</v>
      </c>
      <c r="N22" s="89" t="n">
        <v>475638</v>
      </c>
      <c r="O22" s="88" t="n">
        <f aca="false">N22/M22*100</f>
        <v>16.6666433062633</v>
      </c>
      <c r="P22" s="89" t="n">
        <v>0</v>
      </c>
      <c r="Q22" s="89" t="n">
        <v>0</v>
      </c>
      <c r="R22" s="99" t="e">
        <f aca="false">Q22/P22*100</f>
        <v>#DIV/0!</v>
      </c>
      <c r="S22" s="88"/>
      <c r="T22" s="95"/>
      <c r="U22" s="88"/>
      <c r="V22" s="88"/>
      <c r="W22" s="87" t="n">
        <v>7789490</v>
      </c>
      <c r="X22" s="87" t="n">
        <v>543767.98</v>
      </c>
      <c r="Y22" s="92" t="n">
        <f aca="false">X22/W22*100</f>
        <v>6.98079052672255</v>
      </c>
      <c r="Z22" s="93" t="n">
        <f aca="false">D22-W22</f>
        <v>-46382</v>
      </c>
      <c r="AA22" s="93" t="n">
        <f aca="false">E22-X22</f>
        <v>158639.66</v>
      </c>
    </row>
    <row r="23" customFormat="false" ht="12.75" hidden="false" customHeight="true" outlineLevel="0" collapsed="false">
      <c r="A23" s="97" t="s">
        <v>35</v>
      </c>
      <c r="B23" s="97"/>
      <c r="C23" s="98"/>
      <c r="D23" s="87" t="n">
        <f aca="false">G23+J23+P23</f>
        <v>11271576</v>
      </c>
      <c r="E23" s="87" t="n">
        <f aca="false">H23+K23+Q23</f>
        <v>1910394.46</v>
      </c>
      <c r="F23" s="88" t="n">
        <f aca="false">E23/D23*100</f>
        <v>16.9487785913878</v>
      </c>
      <c r="G23" s="89" t="n">
        <v>4161200</v>
      </c>
      <c r="H23" s="89" t="n">
        <v>943252.46</v>
      </c>
      <c r="I23" s="88" t="n">
        <f aca="false">H23/G23*100</f>
        <v>22.6677991925406</v>
      </c>
      <c r="J23" s="89" t="n">
        <v>7110376</v>
      </c>
      <c r="K23" s="89" t="n">
        <v>967142</v>
      </c>
      <c r="L23" s="90" t="n">
        <f aca="false">K23/J23*100</f>
        <v>13.6018404652581</v>
      </c>
      <c r="M23" s="89" t="n">
        <v>5072228</v>
      </c>
      <c r="N23" s="89" t="n">
        <v>845372</v>
      </c>
      <c r="O23" s="88" t="n">
        <f aca="false">N23/M23*100</f>
        <v>16.6666798101347</v>
      </c>
      <c r="P23" s="94"/>
      <c r="Q23" s="94"/>
      <c r="R23" s="88"/>
      <c r="S23" s="88"/>
      <c r="T23" s="88"/>
      <c r="U23" s="88"/>
      <c r="V23" s="88"/>
      <c r="W23" s="87" t="n">
        <v>11271576</v>
      </c>
      <c r="X23" s="87" t="n">
        <v>829273.76</v>
      </c>
      <c r="Y23" s="92" t="n">
        <f aca="false">X23/W23*100</f>
        <v>7.35721215915148</v>
      </c>
      <c r="Z23" s="93" t="n">
        <f aca="false">D23-W23</f>
        <v>0</v>
      </c>
      <c r="AA23" s="93" t="n">
        <f aca="false">E23-X23</f>
        <v>1081120.7</v>
      </c>
    </row>
    <row r="24" customFormat="false" ht="12.75" hidden="false" customHeight="true" outlineLevel="0" collapsed="false">
      <c r="A24" s="97" t="s">
        <v>36</v>
      </c>
      <c r="B24" s="97"/>
      <c r="C24" s="98"/>
      <c r="D24" s="87" t="n">
        <f aca="false">G24+J24+P24</f>
        <v>3781976</v>
      </c>
      <c r="E24" s="87" t="n">
        <f aca="false">H24+K24+Q24</f>
        <v>598900.2</v>
      </c>
      <c r="F24" s="88" t="n">
        <f aca="false">E24/D24*100</f>
        <v>15.8356425318405</v>
      </c>
      <c r="G24" s="89" t="n">
        <v>2699700</v>
      </c>
      <c r="H24" s="89" t="n">
        <v>413974.2</v>
      </c>
      <c r="I24" s="88" t="n">
        <f aca="false">H24/G24*100</f>
        <v>15.3340815646183</v>
      </c>
      <c r="J24" s="89" t="n">
        <v>1082276</v>
      </c>
      <c r="K24" s="89" t="n">
        <v>184926</v>
      </c>
      <c r="L24" s="90" t="n">
        <f aca="false">K24/J24*100</f>
        <v>17.0867689942307</v>
      </c>
      <c r="M24" s="89" t="n">
        <v>416969</v>
      </c>
      <c r="N24" s="89" t="n">
        <v>69494</v>
      </c>
      <c r="O24" s="88" t="n">
        <f aca="false">N24/M24*100</f>
        <v>16.6664668116814</v>
      </c>
      <c r="P24" s="94"/>
      <c r="Q24" s="94"/>
      <c r="R24" s="88"/>
      <c r="S24" s="88"/>
      <c r="T24" s="88"/>
      <c r="U24" s="88"/>
      <c r="V24" s="88"/>
      <c r="W24" s="87" t="n">
        <v>3841436</v>
      </c>
      <c r="X24" s="87" t="n">
        <v>463080.29</v>
      </c>
      <c r="Y24" s="92" t="n">
        <f aca="false">X24/W24*100</f>
        <v>12.0548745312951</v>
      </c>
      <c r="Z24" s="93" t="n">
        <f aca="false">D24-W24</f>
        <v>-59460</v>
      </c>
      <c r="AA24" s="93" t="n">
        <f aca="false">E24-X24</f>
        <v>135819.91</v>
      </c>
    </row>
    <row r="25" customFormat="false" ht="12.75" hidden="false" customHeight="true" outlineLevel="0" collapsed="false">
      <c r="A25" s="97" t="s">
        <v>62</v>
      </c>
      <c r="B25" s="97"/>
      <c r="C25" s="98"/>
      <c r="D25" s="87" t="n">
        <f aca="false">G25+J25+P25</f>
        <v>4874278</v>
      </c>
      <c r="E25" s="87" t="n">
        <f aca="false">H25+K25+Q25</f>
        <v>768243.13</v>
      </c>
      <c r="F25" s="88" t="n">
        <f aca="false">E25/D25*100</f>
        <v>15.7611677052478</v>
      </c>
      <c r="G25" s="89" t="n">
        <v>1308000</v>
      </c>
      <c r="H25" s="89" t="n">
        <v>204590.13</v>
      </c>
      <c r="I25" s="88" t="n">
        <f aca="false">H25/G25*100</f>
        <v>15.6414472477064</v>
      </c>
      <c r="J25" s="89" t="n">
        <v>3566278</v>
      </c>
      <c r="K25" s="89" t="n">
        <v>563653</v>
      </c>
      <c r="L25" s="90" t="n">
        <f aca="false">K25/J25*100</f>
        <v>15.805077450496</v>
      </c>
      <c r="M25" s="89" t="n">
        <v>2376992</v>
      </c>
      <c r="N25" s="89" t="n">
        <v>396166</v>
      </c>
      <c r="O25" s="88" t="n">
        <f aca="false">N25/M25*100</f>
        <v>16.6666947133183</v>
      </c>
      <c r="P25" s="94"/>
      <c r="Q25" s="94"/>
      <c r="R25" s="88"/>
      <c r="S25" s="88"/>
      <c r="T25" s="88"/>
      <c r="U25" s="88"/>
      <c r="V25" s="88"/>
      <c r="W25" s="87" t="n">
        <v>4894845</v>
      </c>
      <c r="X25" s="87" t="n">
        <v>617968.36</v>
      </c>
      <c r="Y25" s="92" t="n">
        <f aca="false">X25/W25*100</f>
        <v>12.6248810738644</v>
      </c>
      <c r="Z25" s="93" t="n">
        <f aca="false">D25-W25</f>
        <v>-20567</v>
      </c>
      <c r="AA25" s="93" t="n">
        <f aca="false">E25-X25</f>
        <v>150274.77</v>
      </c>
    </row>
    <row r="26" customFormat="false" ht="12.75" hidden="false" customHeight="true" outlineLevel="0" collapsed="false">
      <c r="A26" s="97" t="s">
        <v>39</v>
      </c>
      <c r="B26" s="97"/>
      <c r="C26" s="98"/>
      <c r="D26" s="87" t="n">
        <f aca="false">G26+J26+P26</f>
        <v>5608272</v>
      </c>
      <c r="E26" s="87" t="n">
        <f aca="false">H26+K26+Q26</f>
        <v>863336.78</v>
      </c>
      <c r="F26" s="88" t="n">
        <f aca="false">E26/D26*100</f>
        <v>15.3939890932537</v>
      </c>
      <c r="G26" s="89" t="n">
        <v>444700</v>
      </c>
      <c r="H26" s="89" t="n">
        <v>144065.78</v>
      </c>
      <c r="I26" s="88" t="n">
        <f aca="false">H26/G26*100</f>
        <v>32.3961727006971</v>
      </c>
      <c r="J26" s="89" t="n">
        <v>5163572</v>
      </c>
      <c r="K26" s="89" t="n">
        <v>719271</v>
      </c>
      <c r="L26" s="90" t="n">
        <f aca="false">K26/J26*100</f>
        <v>13.9297176450721</v>
      </c>
      <c r="M26" s="89" t="n">
        <v>3378730</v>
      </c>
      <c r="N26" s="89" t="n">
        <v>563122</v>
      </c>
      <c r="O26" s="88" t="n">
        <f aca="false">N26/M26*100</f>
        <v>16.6666765323065</v>
      </c>
      <c r="P26" s="94"/>
      <c r="Q26" s="94"/>
      <c r="R26" s="88"/>
      <c r="S26" s="88"/>
      <c r="T26" s="88"/>
      <c r="U26" s="88"/>
      <c r="V26" s="88"/>
      <c r="W26" s="87" t="n">
        <v>5623105</v>
      </c>
      <c r="X26" s="87" t="n">
        <v>530258.21</v>
      </c>
      <c r="Y26" s="92" t="n">
        <f aca="false">X26/W26*100</f>
        <v>9.42998948090068</v>
      </c>
      <c r="Z26" s="93" t="n">
        <f aca="false">D26-W26</f>
        <v>-14833</v>
      </c>
      <c r="AA26" s="93" t="n">
        <f aca="false">E26-X26</f>
        <v>333078.57</v>
      </c>
    </row>
    <row r="27" customFormat="false" ht="12.75" hidden="false" customHeight="true" outlineLevel="0" collapsed="false">
      <c r="A27" s="97" t="s">
        <v>40</v>
      </c>
      <c r="B27" s="97"/>
      <c r="C27" s="98"/>
      <c r="D27" s="87" t="n">
        <f aca="false">G27+J27+P27</f>
        <v>9648048</v>
      </c>
      <c r="E27" s="87" t="n">
        <f aca="false">H27+K27+Q27</f>
        <v>1240198.25</v>
      </c>
      <c r="F27" s="88" t="n">
        <f aca="false">E27/D27*100</f>
        <v>12.8543955212495</v>
      </c>
      <c r="G27" s="89" t="n">
        <v>3581600</v>
      </c>
      <c r="H27" s="89" t="n">
        <v>468889.25</v>
      </c>
      <c r="I27" s="88" t="n">
        <f aca="false">H27/G27*100</f>
        <v>13.0916140830914</v>
      </c>
      <c r="J27" s="89" t="n">
        <v>6066448</v>
      </c>
      <c r="K27" s="89" t="n">
        <v>771309</v>
      </c>
      <c r="L27" s="90" t="n">
        <f aca="false">K27/J27*100</f>
        <v>12.7143428906009</v>
      </c>
      <c r="M27" s="89" t="n">
        <v>3906784</v>
      </c>
      <c r="N27" s="89" t="n">
        <v>651130</v>
      </c>
      <c r="O27" s="88" t="n">
        <f aca="false">N27/M27*100</f>
        <v>16.6666496023328</v>
      </c>
      <c r="P27" s="94"/>
      <c r="Q27" s="94"/>
      <c r="R27" s="88"/>
      <c r="S27" s="88"/>
      <c r="T27" s="88"/>
      <c r="U27" s="88"/>
      <c r="V27" s="88"/>
      <c r="W27" s="87" t="n">
        <v>10448048</v>
      </c>
      <c r="X27" s="87" t="n">
        <v>811599.17</v>
      </c>
      <c r="Y27" s="92" t="n">
        <f aca="false">X27/W27*100</f>
        <v>7.76795024295447</v>
      </c>
      <c r="Z27" s="93" t="n">
        <f aca="false">D27-W27</f>
        <v>-800000</v>
      </c>
      <c r="AA27" s="93" t="n">
        <f aca="false">E27-X27</f>
        <v>428599.08</v>
      </c>
    </row>
    <row r="28" customFormat="false" ht="12.75" hidden="false" customHeight="true" outlineLevel="0" collapsed="false">
      <c r="A28" s="97" t="s">
        <v>41</v>
      </c>
      <c r="B28" s="97"/>
      <c r="C28" s="98"/>
      <c r="D28" s="87" t="n">
        <f aca="false">G28+J28+P28</f>
        <v>3185225</v>
      </c>
      <c r="E28" s="87" t="n">
        <f aca="false">H28+K28+Q28</f>
        <v>456808.23</v>
      </c>
      <c r="F28" s="88" t="n">
        <f aca="false">E28/D28*100</f>
        <v>14.3414744641273</v>
      </c>
      <c r="G28" s="89" t="n">
        <v>555100</v>
      </c>
      <c r="H28" s="89" t="n">
        <v>29623.23</v>
      </c>
      <c r="I28" s="88" t="n">
        <f aca="false">H28/G28*100</f>
        <v>5.33655737704918</v>
      </c>
      <c r="J28" s="89" t="n">
        <v>2630125</v>
      </c>
      <c r="K28" s="89" t="n">
        <v>427185</v>
      </c>
      <c r="L28" s="90" t="n">
        <f aca="false">K28/J28*100</f>
        <v>16.2420037070481</v>
      </c>
      <c r="M28" s="89" t="n">
        <v>1954993</v>
      </c>
      <c r="N28" s="89" t="n">
        <v>325832</v>
      </c>
      <c r="O28" s="88" t="n">
        <f aca="false">N28/M28*100</f>
        <v>16.666658141487</v>
      </c>
      <c r="P28" s="94"/>
      <c r="Q28" s="94"/>
      <c r="R28" s="88"/>
      <c r="S28" s="88"/>
      <c r="T28" s="88"/>
      <c r="U28" s="88"/>
      <c r="V28" s="88"/>
      <c r="W28" s="87" t="n">
        <v>3202468</v>
      </c>
      <c r="X28" s="87" t="n">
        <v>376153.12</v>
      </c>
      <c r="Y28" s="92" t="n">
        <f aca="false">X28/W28*100</f>
        <v>11.7457261087386</v>
      </c>
      <c r="Z28" s="93" t="n">
        <f aca="false">D28-W28</f>
        <v>-17243</v>
      </c>
      <c r="AA28" s="93" t="n">
        <f aca="false">E28-X28</f>
        <v>80655.11</v>
      </c>
    </row>
    <row r="29" customFormat="false" ht="12.75" hidden="false" customHeight="true" outlineLevel="0" collapsed="false">
      <c r="A29" s="100" t="s">
        <v>63</v>
      </c>
      <c r="B29" s="100"/>
      <c r="C29" s="100"/>
      <c r="D29" s="101" t="n">
        <f aca="false">G29+J29+U29</f>
        <v>163309600</v>
      </c>
      <c r="E29" s="101" t="n">
        <f aca="false">SUM(E12:E28)</f>
        <v>20828497.77</v>
      </c>
      <c r="F29" s="88" t="n">
        <f aca="false">E29/D29*100</f>
        <v>12.753994725356</v>
      </c>
      <c r="G29" s="99" t="n">
        <f aca="false">SUM(G12:G28)</f>
        <v>54923200</v>
      </c>
      <c r="H29" s="99" t="n">
        <f aca="false">SUM(H12:H28)</f>
        <v>8447331.88</v>
      </c>
      <c r="I29" s="88" t="n">
        <f aca="false">H29/G29*100</f>
        <v>15.3802616744836</v>
      </c>
      <c r="J29" s="99" t="n">
        <f aca="false">SUM(J12:J28)</f>
        <v>108386400</v>
      </c>
      <c r="K29" s="99" t="n">
        <f aca="false">SUM(K12:K28)</f>
        <v>12337084</v>
      </c>
      <c r="L29" s="90" t="n">
        <f aca="false">K29/J29*100</f>
        <v>11.3825018637025</v>
      </c>
      <c r="M29" s="99" t="n">
        <f aca="false">SUM(M11:M28)</f>
        <v>60416311</v>
      </c>
      <c r="N29" s="102" t="n">
        <f aca="false">SUM(N11:N28)</f>
        <v>10069396</v>
      </c>
      <c r="O29" s="88" t="n">
        <f aca="false">N29/M29*100</f>
        <v>16.6666845978067</v>
      </c>
      <c r="P29" s="99" t="n">
        <f aca="false">P12+P13+P14+P15+P16+P17+P18+P19+P20</f>
        <v>0</v>
      </c>
      <c r="Q29" s="99" t="n">
        <f aca="false">Q22</f>
        <v>0</v>
      </c>
      <c r="R29" s="99" t="n">
        <v>0</v>
      </c>
      <c r="S29" s="88"/>
      <c r="T29" s="103" t="n">
        <f aca="false">T20</f>
        <v>44081.89</v>
      </c>
      <c r="U29" s="99" t="n">
        <f aca="false">U19</f>
        <v>0</v>
      </c>
      <c r="V29" s="99" t="n">
        <f aca="false">V19+V20</f>
        <v>0</v>
      </c>
      <c r="W29" s="101" t="n">
        <f aca="false">SUM(W12:W28)</f>
        <v>164789031.49</v>
      </c>
      <c r="X29" s="101" t="n">
        <f aca="false">SUM(X12:X28)</f>
        <v>11537546.8</v>
      </c>
      <c r="Y29" s="92" t="n">
        <f aca="false">X29/W29*100</f>
        <v>7.00140458116603</v>
      </c>
      <c r="Z29" s="104" t="n">
        <f aca="false">D29-W29</f>
        <v>-1479431.49000001</v>
      </c>
      <c r="AA29" s="104" t="n">
        <f aca="false">E29-X29</f>
        <v>9290950.97</v>
      </c>
    </row>
    <row r="30" customFormat="false" ht="15" hidden="false" customHeight="true" outlineLevel="0" collapsed="false">
      <c r="A30" s="86" t="s">
        <v>64</v>
      </c>
      <c r="B30" s="86"/>
      <c r="C30" s="86"/>
      <c r="D30" s="87" t="n">
        <f aca="false">G30+J30+S30+U30</f>
        <v>639753900</v>
      </c>
      <c r="E30" s="87" t="n">
        <f aca="false">H30+K30+T30+V30</f>
        <v>76189021.84</v>
      </c>
      <c r="F30" s="95" t="n">
        <f aca="false">E30/D30*100</f>
        <v>11.909114089027</v>
      </c>
      <c r="G30" s="89" t="n">
        <v>276005500</v>
      </c>
      <c r="H30" s="89" t="n">
        <v>42999361.05</v>
      </c>
      <c r="I30" s="88" t="n">
        <f aca="false">H30/G30*100</f>
        <v>15.5791681868658</v>
      </c>
      <c r="J30" s="89" t="n">
        <v>363748400</v>
      </c>
      <c r="K30" s="89" t="n">
        <v>44946850</v>
      </c>
      <c r="L30" s="105" t="n">
        <f aca="false">K30/J30*100</f>
        <v>12.3565766887222</v>
      </c>
      <c r="M30" s="89" t="n">
        <v>0</v>
      </c>
      <c r="N30" s="106" t="n">
        <v>0</v>
      </c>
      <c r="O30" s="89" t="n">
        <v>0</v>
      </c>
      <c r="P30" s="89" t="n">
        <v>0</v>
      </c>
      <c r="Q30" s="89" t="n">
        <v>0</v>
      </c>
      <c r="R30" s="89" t="n">
        <v>0</v>
      </c>
      <c r="S30" s="89" t="n">
        <v>0</v>
      </c>
      <c r="T30" s="89" t="n">
        <v>989767.62</v>
      </c>
      <c r="U30" s="89" t="n">
        <v>0</v>
      </c>
      <c r="V30" s="89" t="n">
        <v>-12746956.83</v>
      </c>
      <c r="W30" s="87" t="n">
        <v>642142600</v>
      </c>
      <c r="X30" s="87" t="n">
        <v>82303363.25</v>
      </c>
      <c r="Y30" s="107" t="n">
        <f aca="false">X30/W30*100</f>
        <v>12.8169916230445</v>
      </c>
      <c r="Z30" s="93" t="n">
        <f aca="false">D30-W30</f>
        <v>-2388700</v>
      </c>
      <c r="AA30" s="108" t="n">
        <f aca="false">E30-X30</f>
        <v>-6114341.41</v>
      </c>
    </row>
    <row r="31" customFormat="false" ht="26.25" hidden="false" customHeight="true" outlineLevel="0" collapsed="false">
      <c r="A31" s="109" t="s">
        <v>65</v>
      </c>
      <c r="B31" s="109"/>
      <c r="C31" s="109"/>
      <c r="D31" s="101" t="n">
        <f aca="false">D29+D30-J29</f>
        <v>694677100</v>
      </c>
      <c r="E31" s="101" t="n">
        <f aca="false">E29+E30-K29</f>
        <v>84680435.61</v>
      </c>
      <c r="F31" s="88" t="n">
        <f aca="false">E31/D31*100</f>
        <v>12.189898819178</v>
      </c>
      <c r="G31" s="99" t="n">
        <f aca="false">G29+G30</f>
        <v>330928700</v>
      </c>
      <c r="H31" s="99" t="n">
        <f aca="false">SUM(H29:H30)</f>
        <v>51446692.93</v>
      </c>
      <c r="I31" s="88" t="n">
        <f aca="false">H31/G31*100</f>
        <v>15.546156295903</v>
      </c>
      <c r="J31" s="99" t="n">
        <f aca="false">J30</f>
        <v>363748400</v>
      </c>
      <c r="K31" s="99" t="n">
        <f aca="false">K30</f>
        <v>44946850</v>
      </c>
      <c r="L31" s="90" t="n">
        <f aca="false">K31/J31*100</f>
        <v>12.3565766887222</v>
      </c>
      <c r="M31" s="99" t="n">
        <f aca="false">M30</f>
        <v>0</v>
      </c>
      <c r="N31" s="102" t="n">
        <f aca="false">N30</f>
        <v>0</v>
      </c>
      <c r="O31" s="99" t="n">
        <v>0</v>
      </c>
      <c r="P31" s="99" t="n">
        <f aca="false">P29</f>
        <v>0</v>
      </c>
      <c r="Q31" s="99" t="n">
        <f aca="false">Q29</f>
        <v>0</v>
      </c>
      <c r="R31" s="99" t="n">
        <v>0</v>
      </c>
      <c r="S31" s="99" t="n">
        <v>0</v>
      </c>
      <c r="T31" s="99" t="n">
        <f aca="false">T29+T30</f>
        <v>1033849.51</v>
      </c>
      <c r="U31" s="99" t="n">
        <f aca="false">U29+U30</f>
        <v>0</v>
      </c>
      <c r="V31" s="99" t="n">
        <f aca="false">V29+V30</f>
        <v>-12746956.83</v>
      </c>
      <c r="W31" s="101" t="n">
        <f aca="false">W29+W30-J29</f>
        <v>698545231.49</v>
      </c>
      <c r="X31" s="101" t="n">
        <f aca="false">X29+X30-K29</f>
        <v>81503826.05</v>
      </c>
      <c r="Y31" s="92" t="n">
        <f aca="false">X31/W31*100</f>
        <v>11.6676519108365</v>
      </c>
      <c r="Z31" s="104" t="n">
        <f aca="false">D31-W31</f>
        <v>-3868131.49000001</v>
      </c>
      <c r="AA31" s="104" t="n">
        <f aca="false">E31-X31</f>
        <v>3176609.56</v>
      </c>
    </row>
    <row r="32" customFormat="false" ht="63" hidden="false" customHeight="true" outlineLevel="0" collapsed="false">
      <c r="A32" s="109" t="s">
        <v>66</v>
      </c>
      <c r="B32" s="109"/>
      <c r="C32" s="109"/>
      <c r="D32" s="101" t="n">
        <f aca="false">G32+J32+S32+U32</f>
        <v>694677100</v>
      </c>
      <c r="E32" s="101" t="n">
        <f aca="false">H32+K32+Q32+T32+V32</f>
        <v>84680435.61</v>
      </c>
      <c r="F32" s="88" t="n">
        <f aca="false">E32/D32*100</f>
        <v>12.189898819178</v>
      </c>
      <c r="G32" s="99" t="n">
        <f aca="false">G31</f>
        <v>330928700</v>
      </c>
      <c r="H32" s="99" t="n">
        <f aca="false">H31</f>
        <v>51446692.93</v>
      </c>
      <c r="I32" s="95" t="n">
        <f aca="false">H32/G32*100</f>
        <v>15.546156295903</v>
      </c>
      <c r="J32" s="99" t="n">
        <f aca="false">J31</f>
        <v>363748400</v>
      </c>
      <c r="K32" s="99" t="n">
        <f aca="false">K31</f>
        <v>44946850</v>
      </c>
      <c r="L32" s="88" t="n">
        <f aca="false">K32/J32*100</f>
        <v>12.3565766887222</v>
      </c>
      <c r="M32" s="99" t="n">
        <f aca="false">M31</f>
        <v>0</v>
      </c>
      <c r="N32" s="102" t="n">
        <f aca="false">N31</f>
        <v>0</v>
      </c>
      <c r="O32" s="99" t="n">
        <v>0</v>
      </c>
      <c r="P32" s="99" t="n">
        <v>0</v>
      </c>
      <c r="Q32" s="99" t="n">
        <f aca="false">Q31</f>
        <v>0</v>
      </c>
      <c r="R32" s="99" t="n">
        <v>0</v>
      </c>
      <c r="S32" s="99" t="n">
        <f aca="false">S31</f>
        <v>0</v>
      </c>
      <c r="T32" s="99" t="n">
        <f aca="false">T31</f>
        <v>1033849.51</v>
      </c>
      <c r="U32" s="99" t="n">
        <f aca="false">U31</f>
        <v>0</v>
      </c>
      <c r="V32" s="99" t="n">
        <f aca="false">V31</f>
        <v>-12746956.83</v>
      </c>
      <c r="W32" s="101" t="n">
        <f aca="false">W31</f>
        <v>698545231.49</v>
      </c>
      <c r="X32" s="101" t="n">
        <f aca="false">X31</f>
        <v>81503826.05</v>
      </c>
      <c r="Y32" s="110" t="n">
        <f aca="false">X32/W32*100</f>
        <v>11.6676519108365</v>
      </c>
      <c r="Z32" s="104" t="n">
        <f aca="false">D32-W32</f>
        <v>-3868131.49000001</v>
      </c>
      <c r="AA32" s="104" t="n">
        <f aca="false">AA31</f>
        <v>3176609.56</v>
      </c>
    </row>
    <row r="33" customFormat="false" ht="21" hidden="false" customHeight="true" outlineLevel="0" collapsed="false">
      <c r="A33" s="111"/>
      <c r="B33" s="111"/>
      <c r="C33" s="111"/>
      <c r="D33" s="112" t="s">
        <v>67</v>
      </c>
      <c r="E33" s="112"/>
      <c r="F33" s="112"/>
      <c r="G33" s="112"/>
      <c r="H33" s="113"/>
      <c r="I33" s="114"/>
      <c r="J33" s="115"/>
      <c r="K33" s="116"/>
      <c r="L33" s="117"/>
      <c r="M33" s="117"/>
      <c r="N33" s="117"/>
      <c r="O33" s="117"/>
      <c r="P33" s="117"/>
      <c r="Q33" s="117"/>
      <c r="R33" s="117"/>
      <c r="S33" s="117"/>
      <c r="T33" s="117"/>
      <c r="U33" s="117"/>
      <c r="V33" s="117"/>
      <c r="W33" s="117"/>
      <c r="X33" s="117"/>
      <c r="Y33" s="117"/>
      <c r="Z33" s="117"/>
      <c r="AA33" s="117"/>
      <c r="AB33" s="62"/>
      <c r="AC33" s="62"/>
      <c r="AD33" s="62"/>
    </row>
    <row r="34" customFormat="false" ht="12.75" hidden="false" customHeight="false" outlineLevel="0" collapsed="false">
      <c r="A34" s="118" t="s">
        <v>68</v>
      </c>
      <c r="B34" s="119"/>
      <c r="C34" s="119"/>
      <c r="D34" s="119"/>
      <c r="E34" s="119"/>
      <c r="F34" s="120"/>
      <c r="G34" s="93" t="n">
        <v>241717300</v>
      </c>
      <c r="H34" s="93" t="n">
        <v>35407555.12</v>
      </c>
      <c r="I34" s="121" t="n">
        <f aca="false">H34/G34*100</f>
        <v>14.6483330402913</v>
      </c>
      <c r="J34" s="122"/>
      <c r="K34" s="123"/>
      <c r="L34" s="123"/>
      <c r="M34" s="123"/>
      <c r="N34" s="123"/>
      <c r="O34" s="123"/>
      <c r="P34" s="123"/>
      <c r="Q34" s="123"/>
      <c r="R34" s="123"/>
      <c r="S34" s="123"/>
      <c r="T34" s="123"/>
      <c r="U34" s="123"/>
      <c r="V34" s="123"/>
      <c r="W34" s="123"/>
      <c r="X34" s="123"/>
      <c r="Y34" s="123"/>
      <c r="Z34" s="123"/>
      <c r="AA34" s="123"/>
    </row>
    <row r="35" customFormat="false" ht="12.75" hidden="false" customHeight="false" outlineLevel="0" collapsed="false">
      <c r="A35" s="118" t="s">
        <v>69</v>
      </c>
      <c r="B35" s="119"/>
      <c r="C35" s="119"/>
      <c r="D35" s="119"/>
      <c r="E35" s="119"/>
      <c r="F35" s="120"/>
      <c r="G35" s="93" t="n">
        <v>18596800</v>
      </c>
      <c r="H35" s="93" t="n">
        <v>4474356.28</v>
      </c>
      <c r="I35" s="121" t="n">
        <f aca="false">H35/G35*100</f>
        <v>24.0598182483008</v>
      </c>
      <c r="J35" s="122"/>
      <c r="K35" s="123"/>
      <c r="L35" s="123"/>
      <c r="M35" s="123"/>
      <c r="N35" s="123"/>
      <c r="O35" s="123"/>
      <c r="P35" s="123"/>
      <c r="Q35" s="123"/>
      <c r="R35" s="123"/>
      <c r="S35" s="123"/>
      <c r="T35" s="123"/>
      <c r="U35" s="123"/>
      <c r="V35" s="123"/>
      <c r="W35" s="123"/>
      <c r="X35" s="123"/>
      <c r="Y35" s="123"/>
      <c r="Z35" s="123"/>
      <c r="AA35" s="123"/>
    </row>
    <row r="36" customFormat="false" ht="12.75" hidden="false" customHeight="false" outlineLevel="0" collapsed="false">
      <c r="A36" s="124" t="s">
        <v>5</v>
      </c>
      <c r="B36" s="118"/>
      <c r="C36" s="119"/>
      <c r="D36" s="119"/>
      <c r="E36" s="119"/>
      <c r="F36" s="120"/>
      <c r="G36" s="93" t="n">
        <v>496600</v>
      </c>
      <c r="H36" s="93" t="n">
        <v>3610.59</v>
      </c>
      <c r="I36" s="121" t="n">
        <f aca="false">H36/G36*100</f>
        <v>0.727062021747886</v>
      </c>
      <c r="J36" s="122"/>
      <c r="K36" s="123"/>
      <c r="L36" s="123"/>
      <c r="M36" s="123"/>
      <c r="N36" s="123"/>
      <c r="O36" s="123"/>
      <c r="P36" s="123"/>
      <c r="Q36" s="123"/>
      <c r="R36" s="123"/>
      <c r="S36" s="123"/>
      <c r="T36" s="123"/>
      <c r="U36" s="123"/>
      <c r="V36" s="123"/>
      <c r="W36" s="123"/>
      <c r="X36" s="123"/>
      <c r="Y36" s="123"/>
      <c r="Z36" s="123"/>
      <c r="AA36" s="123"/>
    </row>
    <row r="37" customFormat="false" ht="12.75" hidden="false" customHeight="false" outlineLevel="0" collapsed="false">
      <c r="A37" s="125" t="s">
        <v>70</v>
      </c>
      <c r="B37" s="125"/>
      <c r="C37" s="125"/>
      <c r="D37" s="125"/>
      <c r="E37" s="125"/>
      <c r="F37" s="125"/>
      <c r="G37" s="93" t="n">
        <v>13700</v>
      </c>
      <c r="H37" s="93" t="n">
        <v>1690.8</v>
      </c>
      <c r="I37" s="121" t="n">
        <f aca="false">H37/G37*100</f>
        <v>12.3416058394161</v>
      </c>
      <c r="J37" s="122"/>
      <c r="K37" s="123"/>
      <c r="L37" s="123"/>
      <c r="M37" s="123"/>
      <c r="N37" s="123"/>
      <c r="O37" s="123"/>
      <c r="P37" s="123"/>
      <c r="Q37" s="123"/>
      <c r="R37" s="123"/>
      <c r="S37" s="123"/>
      <c r="T37" s="123"/>
      <c r="U37" s="123"/>
      <c r="V37" s="123"/>
      <c r="W37" s="123"/>
      <c r="X37" s="123"/>
      <c r="Y37" s="123"/>
      <c r="Z37" s="123"/>
      <c r="AA37" s="123"/>
    </row>
    <row r="38" customFormat="false" ht="12.75" hidden="false" customHeight="false" outlineLevel="0" collapsed="false">
      <c r="A38" s="125" t="s">
        <v>71</v>
      </c>
      <c r="B38" s="125"/>
      <c r="C38" s="125"/>
      <c r="D38" s="125"/>
      <c r="E38" s="125"/>
      <c r="F38" s="125"/>
      <c r="G38" s="93" t="n">
        <v>2357400</v>
      </c>
      <c r="H38" s="93" t="n">
        <v>311076.18</v>
      </c>
      <c r="I38" s="121" t="n">
        <f aca="false">H38/G38*100</f>
        <v>13.1957317383558</v>
      </c>
      <c r="J38" s="122"/>
      <c r="K38" s="123"/>
      <c r="L38" s="123"/>
      <c r="M38" s="123"/>
      <c r="N38" s="123"/>
      <c r="O38" s="123"/>
      <c r="P38" s="123"/>
      <c r="Q38" s="123"/>
      <c r="R38" s="123"/>
      <c r="S38" s="123"/>
      <c r="T38" s="123"/>
      <c r="U38" s="123"/>
      <c r="V38" s="123"/>
      <c r="W38" s="123"/>
      <c r="X38" s="123"/>
      <c r="Y38" s="123"/>
      <c r="Z38" s="123"/>
      <c r="AA38" s="123"/>
    </row>
    <row r="39" customFormat="false" ht="33" hidden="false" customHeight="true" outlineLevel="0" collapsed="false">
      <c r="A39" s="86" t="s">
        <v>72</v>
      </c>
      <c r="B39" s="86"/>
      <c r="C39" s="86"/>
      <c r="D39" s="86"/>
      <c r="E39" s="86"/>
      <c r="F39" s="86"/>
      <c r="G39" s="93" t="n">
        <v>0</v>
      </c>
      <c r="H39" s="93" t="n">
        <v>11278.76</v>
      </c>
      <c r="I39" s="121" t="n">
        <v>0</v>
      </c>
      <c r="J39" s="122"/>
      <c r="K39" s="123"/>
      <c r="L39" s="123"/>
      <c r="M39" s="123"/>
      <c r="N39" s="123"/>
      <c r="O39" s="123"/>
      <c r="P39" s="123"/>
      <c r="Q39" s="123"/>
      <c r="R39" s="123"/>
      <c r="S39" s="123"/>
      <c r="T39" s="123"/>
      <c r="U39" s="123"/>
      <c r="V39" s="123"/>
      <c r="W39" s="123"/>
      <c r="X39" s="123"/>
      <c r="Y39" s="123"/>
      <c r="Z39" s="123"/>
      <c r="AA39" s="123"/>
    </row>
    <row r="40" customFormat="false" ht="12.75" hidden="false" customHeight="false" outlineLevel="0" collapsed="false">
      <c r="A40" s="125" t="s">
        <v>73</v>
      </c>
      <c r="B40" s="125"/>
      <c r="C40" s="125"/>
      <c r="D40" s="125"/>
      <c r="E40" s="125"/>
      <c r="F40" s="125"/>
      <c r="G40" s="93" t="n">
        <v>0</v>
      </c>
      <c r="H40" s="93" t="n">
        <v>49.43</v>
      </c>
      <c r="I40" s="121" t="n">
        <v>0</v>
      </c>
      <c r="J40" s="122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</row>
    <row r="41" customFormat="false" ht="45.75" hidden="false" customHeight="true" outlineLevel="0" collapsed="false">
      <c r="A41" s="86" t="s">
        <v>74</v>
      </c>
      <c r="B41" s="86"/>
      <c r="C41" s="86"/>
      <c r="D41" s="86"/>
      <c r="E41" s="86"/>
      <c r="F41" s="86"/>
      <c r="G41" s="93" t="n">
        <v>0</v>
      </c>
      <c r="H41" s="93" t="n">
        <v>54300</v>
      </c>
      <c r="I41" s="121" t="n">
        <v>0</v>
      </c>
      <c r="J41" s="122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</row>
    <row r="42" customFormat="false" ht="12.75" hidden="false" customHeight="false" outlineLevel="0" collapsed="false">
      <c r="A42" s="125" t="s">
        <v>75</v>
      </c>
      <c r="B42" s="125"/>
      <c r="C42" s="125"/>
      <c r="D42" s="125"/>
      <c r="E42" s="125"/>
      <c r="F42" s="125"/>
      <c r="G42" s="93" t="n">
        <v>3057000</v>
      </c>
      <c r="H42" s="93" t="n">
        <v>701857.15</v>
      </c>
      <c r="I42" s="121" t="n">
        <f aca="false">H42/G42*100</f>
        <v>22.9590170101407</v>
      </c>
      <c r="J42" s="122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</row>
    <row r="43" customFormat="false" ht="12.75" hidden="false" customHeight="false" outlineLevel="0" collapsed="false">
      <c r="A43" s="125" t="s">
        <v>76</v>
      </c>
      <c r="B43" s="125"/>
      <c r="C43" s="125"/>
      <c r="D43" s="125"/>
      <c r="E43" s="125"/>
      <c r="F43" s="125"/>
      <c r="G43" s="93" t="n">
        <v>1493000</v>
      </c>
      <c r="H43" s="93" t="n">
        <v>72202.44</v>
      </c>
      <c r="I43" s="121" t="n">
        <f aca="false">H43/G43*100</f>
        <v>4.83606430006698</v>
      </c>
      <c r="J43" s="122"/>
      <c r="K43" s="123"/>
      <c r="L43" s="123"/>
      <c r="M43" s="123"/>
      <c r="N43" s="123"/>
      <c r="O43" s="123"/>
      <c r="P43" s="123"/>
      <c r="Q43" s="123"/>
      <c r="R43" s="123"/>
      <c r="S43" s="123"/>
      <c r="T43" s="123"/>
      <c r="U43" s="123"/>
      <c r="V43" s="123"/>
      <c r="W43" s="123"/>
      <c r="X43" s="123"/>
      <c r="Y43" s="123"/>
      <c r="Z43" s="123"/>
      <c r="AA43" s="123"/>
    </row>
    <row r="44" customFormat="false" ht="22.5" hidden="false" customHeight="true" outlineLevel="0" collapsed="false">
      <c r="A44" s="86" t="s">
        <v>77</v>
      </c>
      <c r="B44" s="86"/>
      <c r="C44" s="86"/>
      <c r="D44" s="86"/>
      <c r="E44" s="86"/>
      <c r="F44" s="86"/>
      <c r="G44" s="93" t="n">
        <v>0</v>
      </c>
      <c r="H44" s="93" t="n">
        <v>0</v>
      </c>
      <c r="I44" s="121" t="n">
        <v>0</v>
      </c>
      <c r="J44" s="122"/>
      <c r="K44" s="123"/>
      <c r="L44" s="123"/>
      <c r="M44" s="123"/>
      <c r="N44" s="123"/>
      <c r="O44" s="123"/>
      <c r="P44" s="123"/>
      <c r="Q44" s="123"/>
      <c r="R44" s="123"/>
      <c r="S44" s="123"/>
      <c r="T44" s="123"/>
      <c r="U44" s="123"/>
      <c r="V44" s="123"/>
      <c r="W44" s="123"/>
      <c r="X44" s="123"/>
      <c r="Y44" s="123"/>
      <c r="Z44" s="123"/>
      <c r="AA44" s="123"/>
    </row>
    <row r="45" customFormat="false" ht="12.75" hidden="false" customHeight="true" outlineLevel="0" collapsed="false">
      <c r="A45" s="86" t="s">
        <v>78</v>
      </c>
      <c r="B45" s="86"/>
      <c r="C45" s="86"/>
      <c r="D45" s="86"/>
      <c r="E45" s="86"/>
      <c r="F45" s="86"/>
      <c r="G45" s="93" t="n">
        <v>0</v>
      </c>
      <c r="H45" s="93" t="n">
        <v>0</v>
      </c>
      <c r="I45" s="121" t="n">
        <v>0</v>
      </c>
      <c r="J45" s="122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</row>
    <row r="46" customFormat="false" ht="12.75" hidden="false" customHeight="false" outlineLevel="0" collapsed="false">
      <c r="A46" s="125" t="s">
        <v>79</v>
      </c>
      <c r="B46" s="125"/>
      <c r="C46" s="125"/>
      <c r="D46" s="125"/>
      <c r="E46" s="125"/>
      <c r="F46" s="125"/>
      <c r="G46" s="93" t="n">
        <v>2121500</v>
      </c>
      <c r="H46" s="93" t="n">
        <v>755089.06</v>
      </c>
      <c r="I46" s="121" t="n">
        <f aca="false">H46/G46*100</f>
        <v>35.5922253122791</v>
      </c>
      <c r="J46" s="122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</row>
    <row r="47" customFormat="false" ht="12.75" hidden="false" customHeight="false" outlineLevel="0" collapsed="false">
      <c r="A47" s="125" t="s">
        <v>80</v>
      </c>
      <c r="B47" s="125"/>
      <c r="C47" s="125"/>
      <c r="D47" s="125"/>
      <c r="E47" s="125"/>
      <c r="F47" s="125"/>
      <c r="G47" s="93" t="n">
        <v>0</v>
      </c>
      <c r="H47" s="93" t="n">
        <v>0</v>
      </c>
      <c r="I47" s="121" t="n">
        <v>0</v>
      </c>
      <c r="J47" s="122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</row>
    <row r="48" customFormat="false" ht="24" hidden="false" customHeight="true" outlineLevel="0" collapsed="false">
      <c r="A48" s="86" t="s">
        <v>81</v>
      </c>
      <c r="B48" s="86"/>
      <c r="C48" s="86"/>
      <c r="D48" s="86"/>
      <c r="E48" s="86"/>
      <c r="F48" s="86"/>
      <c r="G48" s="93" t="n">
        <v>0</v>
      </c>
      <c r="H48" s="93" t="n">
        <v>0</v>
      </c>
      <c r="I48" s="121" t="n">
        <v>0</v>
      </c>
      <c r="J48" s="122"/>
      <c r="K48" s="123"/>
      <c r="L48" s="123"/>
      <c r="M48" s="123"/>
      <c r="N48" s="123"/>
      <c r="O48" s="123"/>
      <c r="P48" s="123"/>
      <c r="Q48" s="123"/>
      <c r="R48" s="123"/>
      <c r="S48" s="123"/>
      <c r="T48" s="123"/>
      <c r="U48" s="123"/>
      <c r="V48" s="123"/>
      <c r="W48" s="123"/>
      <c r="X48" s="123"/>
      <c r="Y48" s="123"/>
      <c r="Z48" s="123"/>
      <c r="AA48" s="123"/>
    </row>
    <row r="49" customFormat="false" ht="12.75" hidden="false" customHeight="false" outlineLevel="0" collapsed="false">
      <c r="A49" s="125" t="s">
        <v>82</v>
      </c>
      <c r="B49" s="125"/>
      <c r="C49" s="125"/>
      <c r="D49" s="125"/>
      <c r="E49" s="125"/>
      <c r="F49" s="125"/>
      <c r="G49" s="93" t="n">
        <v>465000</v>
      </c>
      <c r="H49" s="93" t="n">
        <v>16360.31</v>
      </c>
      <c r="I49" s="121" t="n">
        <f aca="false">H49/G49*100</f>
        <v>3.51834623655914</v>
      </c>
      <c r="J49" s="122"/>
      <c r="K49" s="123"/>
      <c r="L49" s="123"/>
      <c r="M49" s="123"/>
      <c r="N49" s="123"/>
      <c r="O49" s="123"/>
      <c r="P49" s="123"/>
      <c r="Q49" s="123"/>
      <c r="R49" s="123"/>
      <c r="S49" s="123"/>
      <c r="T49" s="123"/>
      <c r="U49" s="123"/>
      <c r="V49" s="123"/>
      <c r="W49" s="123"/>
      <c r="X49" s="123"/>
      <c r="Y49" s="123"/>
      <c r="Z49" s="123"/>
      <c r="AA49" s="123"/>
    </row>
    <row r="50" customFormat="false" ht="12.75" hidden="false" customHeight="false" outlineLevel="0" collapsed="false">
      <c r="A50" s="125" t="s">
        <v>83</v>
      </c>
      <c r="B50" s="125"/>
      <c r="C50" s="125"/>
      <c r="D50" s="125"/>
      <c r="E50" s="125"/>
      <c r="F50" s="125"/>
      <c r="G50" s="93" t="n">
        <v>2535000</v>
      </c>
      <c r="H50" s="93" t="n">
        <v>853472.81</v>
      </c>
      <c r="I50" s="121" t="n">
        <f aca="false">H50/G50*100</f>
        <v>33.667566469428</v>
      </c>
      <c r="J50" s="122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</row>
    <row r="51" customFormat="false" ht="12.75" hidden="false" customHeight="false" outlineLevel="0" collapsed="false">
      <c r="A51" s="125" t="s">
        <v>84</v>
      </c>
      <c r="B51" s="125"/>
      <c r="C51" s="125"/>
      <c r="D51" s="125"/>
      <c r="E51" s="125"/>
      <c r="F51" s="125"/>
      <c r="G51" s="93" t="n">
        <v>3152200</v>
      </c>
      <c r="H51" s="93" t="n">
        <v>339455.12</v>
      </c>
      <c r="I51" s="121" t="n">
        <f aca="false">H51/G51*100</f>
        <v>10.7688319269082</v>
      </c>
      <c r="J51" s="122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123"/>
      <c r="V51" s="123"/>
      <c r="W51" s="123"/>
      <c r="X51" s="123"/>
      <c r="Y51" s="123"/>
      <c r="Z51" s="123"/>
      <c r="AA51" s="123"/>
    </row>
    <row r="52" customFormat="false" ht="15.75" hidden="false" customHeight="true" outlineLevel="0" collapsed="false">
      <c r="A52" s="86" t="s">
        <v>85</v>
      </c>
      <c r="B52" s="86"/>
      <c r="C52" s="86"/>
      <c r="D52" s="86"/>
      <c r="E52" s="86"/>
      <c r="F52" s="86"/>
      <c r="G52" s="93" t="n">
        <v>0</v>
      </c>
      <c r="H52" s="93" t="n">
        <v>-2993</v>
      </c>
      <c r="I52" s="121" t="n">
        <v>0</v>
      </c>
      <c r="J52" s="122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</row>
    <row r="53" customFormat="false" ht="14.25" hidden="false" customHeight="true" outlineLevel="0" collapsed="false">
      <c r="A53" s="126" t="s">
        <v>86</v>
      </c>
      <c r="B53" s="126"/>
      <c r="C53" s="126"/>
      <c r="D53" s="126"/>
      <c r="E53" s="126"/>
      <c r="F53" s="126"/>
      <c r="G53" s="104" t="n">
        <f aca="false">SUM(G34:G52)</f>
        <v>276005500</v>
      </c>
      <c r="H53" s="104" t="n">
        <f aca="false">H34+H35+H36+H37+H38+H39+H40+H41+H42+H43+H44+H45+H46+H47+H48+H49+H50+H51+H52</f>
        <v>42999361.05</v>
      </c>
      <c r="I53" s="127" t="n">
        <f aca="false">H53/G53*100</f>
        <v>15.5791681868658</v>
      </c>
      <c r="J53" s="128"/>
      <c r="K53" s="123"/>
      <c r="L53" s="123"/>
      <c r="M53" s="123"/>
      <c r="N53" s="123"/>
      <c r="O53" s="123"/>
      <c r="P53" s="123"/>
      <c r="Q53" s="123"/>
      <c r="R53" s="123"/>
      <c r="S53" s="123"/>
      <c r="T53" s="123"/>
      <c r="U53" s="123"/>
      <c r="V53" s="123"/>
      <c r="W53" s="123"/>
      <c r="X53" s="123"/>
      <c r="Y53" s="123"/>
      <c r="Z53" s="123"/>
      <c r="AA53" s="123"/>
    </row>
    <row r="54" customFormat="false" ht="12.75" hidden="false" customHeight="false" outlineLevel="0" collapsed="false">
      <c r="A54" s="123"/>
      <c r="B54" s="123"/>
      <c r="C54" s="123"/>
      <c r="D54" s="123"/>
      <c r="E54" s="123"/>
      <c r="F54" s="123"/>
      <c r="G54" s="123"/>
      <c r="H54" s="123"/>
      <c r="I54" s="123"/>
      <c r="J54" s="123"/>
      <c r="K54" s="123"/>
      <c r="L54" s="123"/>
      <c r="M54" s="123"/>
      <c r="N54" s="123"/>
      <c r="O54" s="123"/>
      <c r="P54" s="123"/>
      <c r="Q54" s="123"/>
      <c r="R54" s="123"/>
      <c r="S54" s="123"/>
      <c r="T54" s="123"/>
      <c r="U54" s="123"/>
      <c r="V54" s="123"/>
      <c r="W54" s="123"/>
      <c r="X54" s="123"/>
      <c r="Y54" s="123"/>
      <c r="Z54" s="123"/>
      <c r="AA54" s="123"/>
    </row>
    <row r="55" customFormat="false" ht="12.75" hidden="false" customHeight="false" outlineLevel="0" collapsed="false">
      <c r="A55" s="123"/>
      <c r="B55" s="123"/>
      <c r="C55" s="123"/>
      <c r="D55" s="123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</row>
    <row r="56" customFormat="false" ht="12.75" hidden="false" customHeight="false" outlineLevel="0" collapsed="false">
      <c r="A56" s="123"/>
      <c r="B56" s="123"/>
      <c r="C56" s="123"/>
      <c r="D56" s="123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3"/>
    </row>
    <row r="57" customFormat="false" ht="12.75" hidden="false" customHeight="false" outlineLevel="0" collapsed="false">
      <c r="A57" s="123"/>
      <c r="B57" s="123"/>
      <c r="C57" s="123"/>
      <c r="D57" s="123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3"/>
      <c r="T57" s="123"/>
      <c r="U57" s="123"/>
      <c r="V57" s="123"/>
      <c r="W57" s="123"/>
      <c r="X57" s="123"/>
      <c r="Y57" s="123"/>
      <c r="Z57" s="123"/>
      <c r="AA57" s="123"/>
    </row>
    <row r="58" customFormat="false" ht="12.75" hidden="false" customHeight="false" outlineLevel="0" collapsed="false">
      <c r="A58" s="123"/>
      <c r="B58" s="123"/>
      <c r="C58" s="123"/>
      <c r="D58" s="123"/>
      <c r="E58" s="123"/>
      <c r="F58" s="123"/>
      <c r="G58" s="123"/>
      <c r="H58" s="123"/>
      <c r="I58" s="123"/>
      <c r="J58" s="123"/>
      <c r="K58" s="123"/>
      <c r="L58" s="123"/>
      <c r="M58" s="123"/>
      <c r="N58" s="123"/>
      <c r="O58" s="123"/>
      <c r="P58" s="123"/>
      <c r="Q58" s="123"/>
      <c r="R58" s="123"/>
      <c r="S58" s="123"/>
      <c r="T58" s="123"/>
      <c r="U58" s="123"/>
      <c r="V58" s="123"/>
      <c r="W58" s="123"/>
      <c r="X58" s="123"/>
      <c r="Y58" s="123"/>
      <c r="Z58" s="123"/>
      <c r="AA58" s="123"/>
    </row>
    <row r="59" customFormat="false" ht="12.75" hidden="false" customHeight="false" outlineLevel="0" collapsed="false">
      <c r="A59" s="123"/>
      <c r="B59" s="123"/>
      <c r="C59" s="123"/>
      <c r="D59" s="123"/>
      <c r="E59" s="123"/>
      <c r="F59" s="123"/>
      <c r="G59" s="123"/>
      <c r="H59" s="123"/>
      <c r="I59" s="123"/>
      <c r="J59" s="123"/>
      <c r="K59" s="123"/>
      <c r="L59" s="123"/>
      <c r="M59" s="123"/>
      <c r="N59" s="123"/>
      <c r="O59" s="123"/>
      <c r="P59" s="123"/>
      <c r="Q59" s="123"/>
      <c r="R59" s="123"/>
      <c r="S59" s="123"/>
      <c r="T59" s="123"/>
      <c r="U59" s="123"/>
      <c r="V59" s="123"/>
      <c r="W59" s="123"/>
      <c r="X59" s="123"/>
      <c r="Y59" s="123"/>
      <c r="Z59" s="123"/>
      <c r="AA59" s="123"/>
    </row>
    <row r="60" customFormat="false" ht="12.75" hidden="false" customHeight="false" outlineLevel="0" collapsed="false">
      <c r="A60" s="123"/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3"/>
      <c r="T60" s="123"/>
      <c r="U60" s="123"/>
      <c r="V60" s="123"/>
      <c r="W60" s="123"/>
      <c r="X60" s="123"/>
      <c r="Y60" s="123"/>
      <c r="Z60" s="123"/>
      <c r="AA60" s="123"/>
    </row>
    <row r="61" customFormat="false" ht="12.75" hidden="false" customHeight="false" outlineLevel="0" collapsed="false">
      <c r="A61" s="123"/>
      <c r="B61" s="123"/>
      <c r="C61" s="123"/>
      <c r="D61" s="123"/>
      <c r="E61" s="123"/>
      <c r="F61" s="123"/>
      <c r="G61" s="123"/>
      <c r="H61" s="123"/>
      <c r="I61" s="123"/>
      <c r="J61" s="123"/>
      <c r="K61" s="123"/>
      <c r="L61" s="123"/>
      <c r="M61" s="123"/>
      <c r="N61" s="123"/>
      <c r="O61" s="123"/>
      <c r="P61" s="123"/>
      <c r="Q61" s="123"/>
      <c r="R61" s="123"/>
      <c r="S61" s="123"/>
      <c r="T61" s="123"/>
      <c r="U61" s="123"/>
      <c r="V61" s="123"/>
      <c r="W61" s="123"/>
      <c r="X61" s="123"/>
      <c r="Y61" s="123"/>
      <c r="Z61" s="123"/>
      <c r="AA61" s="123"/>
    </row>
    <row r="62" customFormat="false" ht="12.75" hidden="false" customHeight="false" outlineLevel="0" collapsed="false">
      <c r="A62" s="123"/>
      <c r="B62" s="123"/>
      <c r="C62" s="123"/>
      <c r="D62" s="123"/>
      <c r="E62" s="123"/>
      <c r="F62" s="123"/>
      <c r="G62" s="123"/>
      <c r="H62" s="123"/>
      <c r="I62" s="123"/>
      <c r="J62" s="123"/>
      <c r="K62" s="123"/>
      <c r="L62" s="123"/>
      <c r="M62" s="123"/>
      <c r="N62" s="123"/>
      <c r="O62" s="123"/>
      <c r="P62" s="123"/>
      <c r="Q62" s="123"/>
      <c r="R62" s="123"/>
      <c r="S62" s="123"/>
      <c r="T62" s="123"/>
      <c r="U62" s="123"/>
      <c r="V62" s="123"/>
      <c r="W62" s="123"/>
      <c r="X62" s="123"/>
      <c r="Y62" s="123"/>
      <c r="Z62" s="123"/>
      <c r="AA62" s="123"/>
    </row>
    <row r="63" customFormat="false" ht="12.75" hidden="false" customHeight="false" outlineLevel="0" collapsed="false">
      <c r="A63" s="123"/>
      <c r="B63" s="123"/>
      <c r="C63" s="123"/>
      <c r="D63" s="123"/>
      <c r="E63" s="123"/>
      <c r="F63" s="123"/>
      <c r="G63" s="123"/>
      <c r="H63" s="123"/>
      <c r="I63" s="123"/>
      <c r="J63" s="123"/>
      <c r="K63" s="123"/>
      <c r="L63" s="123"/>
      <c r="M63" s="123"/>
      <c r="N63" s="123"/>
      <c r="O63" s="123"/>
      <c r="P63" s="123"/>
      <c r="Q63" s="123"/>
      <c r="R63" s="123"/>
      <c r="S63" s="123"/>
      <c r="T63" s="123"/>
      <c r="U63" s="123"/>
      <c r="V63" s="123"/>
      <c r="W63" s="123"/>
      <c r="X63" s="123"/>
      <c r="Y63" s="123"/>
      <c r="Z63" s="123"/>
      <c r="AA63" s="123"/>
    </row>
    <row r="64" customFormat="false" ht="12.75" hidden="false" customHeight="false" outlineLevel="0" collapsed="false">
      <c r="A64" s="123"/>
      <c r="B64" s="123"/>
      <c r="C64" s="123"/>
      <c r="D64" s="123"/>
      <c r="E64" s="123"/>
      <c r="F64" s="123"/>
      <c r="G64" s="123"/>
      <c r="H64" s="123"/>
      <c r="I64" s="123"/>
      <c r="J64" s="123"/>
      <c r="K64" s="123"/>
      <c r="L64" s="123"/>
      <c r="M64" s="123"/>
      <c r="N64" s="123"/>
      <c r="O64" s="123"/>
      <c r="P64" s="123"/>
      <c r="Q64" s="123"/>
      <c r="R64" s="123"/>
      <c r="S64" s="123"/>
      <c r="T64" s="123"/>
      <c r="U64" s="123"/>
      <c r="V64" s="123"/>
      <c r="W64" s="123"/>
      <c r="X64" s="123"/>
      <c r="Y64" s="123"/>
      <c r="Z64" s="123"/>
      <c r="AA64" s="123"/>
    </row>
    <row r="65" customFormat="false" ht="12.75" hidden="false" customHeight="false" outlineLevel="0" collapsed="false">
      <c r="A65" s="123"/>
      <c r="B65" s="123"/>
      <c r="C65" s="123"/>
      <c r="D65" s="123"/>
      <c r="E65" s="123"/>
      <c r="F65" s="123"/>
      <c r="G65" s="123"/>
      <c r="H65" s="123"/>
      <c r="I65" s="123"/>
      <c r="J65" s="123"/>
      <c r="K65" s="123"/>
      <c r="L65" s="123"/>
      <c r="M65" s="123"/>
      <c r="N65" s="123"/>
      <c r="O65" s="123"/>
      <c r="P65" s="123"/>
      <c r="Q65" s="123"/>
      <c r="R65" s="123"/>
      <c r="S65" s="123"/>
      <c r="T65" s="123"/>
      <c r="U65" s="123"/>
      <c r="V65" s="123"/>
      <c r="W65" s="123"/>
      <c r="X65" s="123"/>
      <c r="Y65" s="123"/>
      <c r="Z65" s="123"/>
      <c r="AA65" s="123"/>
    </row>
    <row r="66" customFormat="false" ht="12.75" hidden="false" customHeight="false" outlineLevel="0" collapsed="false">
      <c r="A66" s="123"/>
      <c r="B66" s="123"/>
      <c r="C66" s="123"/>
      <c r="D66" s="123"/>
      <c r="E66" s="123"/>
      <c r="F66" s="123"/>
      <c r="G66" s="123"/>
      <c r="H66" s="123"/>
      <c r="I66" s="123"/>
      <c r="J66" s="123"/>
      <c r="K66" s="123"/>
      <c r="L66" s="123"/>
      <c r="M66" s="123"/>
      <c r="N66" s="123"/>
      <c r="O66" s="123"/>
      <c r="P66" s="123"/>
      <c r="Q66" s="123"/>
      <c r="R66" s="123"/>
      <c r="S66" s="123"/>
      <c r="T66" s="123"/>
      <c r="U66" s="123"/>
      <c r="V66" s="123"/>
      <c r="W66" s="123"/>
      <c r="X66" s="123"/>
      <c r="Y66" s="123"/>
      <c r="Z66" s="123"/>
      <c r="AA66" s="123"/>
    </row>
    <row r="67" customFormat="false" ht="12.75" hidden="false" customHeight="false" outlineLevel="0" collapsed="false">
      <c r="A67" s="123"/>
      <c r="B67" s="123"/>
      <c r="C67" s="123"/>
      <c r="D67" s="123"/>
      <c r="E67" s="123"/>
      <c r="F67" s="123"/>
      <c r="G67" s="123"/>
      <c r="H67" s="123"/>
      <c r="I67" s="123"/>
      <c r="J67" s="123"/>
      <c r="K67" s="123"/>
      <c r="L67" s="123"/>
      <c r="M67" s="123"/>
      <c r="N67" s="123"/>
      <c r="O67" s="123"/>
      <c r="P67" s="123"/>
      <c r="Q67" s="123"/>
      <c r="R67" s="123"/>
      <c r="S67" s="123"/>
      <c r="T67" s="123"/>
      <c r="U67" s="123"/>
      <c r="V67" s="123"/>
      <c r="W67" s="123"/>
      <c r="X67" s="123"/>
      <c r="Y67" s="123"/>
      <c r="Z67" s="123"/>
      <c r="AA67" s="123"/>
    </row>
    <row r="68" customFormat="false" ht="12.75" hidden="false" customHeight="false" outlineLevel="0" collapsed="false">
      <c r="A68" s="123"/>
      <c r="B68" s="123"/>
      <c r="C68" s="123"/>
      <c r="D68" s="123"/>
      <c r="E68" s="123"/>
      <c r="F68" s="123"/>
      <c r="G68" s="123"/>
      <c r="H68" s="123"/>
      <c r="I68" s="123"/>
      <c r="J68" s="123"/>
      <c r="K68" s="123"/>
      <c r="L68" s="123"/>
      <c r="M68" s="123"/>
      <c r="N68" s="123"/>
      <c r="O68" s="123"/>
      <c r="P68" s="123"/>
      <c r="Q68" s="123"/>
      <c r="R68" s="123"/>
      <c r="S68" s="123"/>
      <c r="T68" s="123"/>
      <c r="U68" s="123"/>
      <c r="V68" s="123"/>
      <c r="W68" s="123"/>
      <c r="X68" s="123"/>
      <c r="Y68" s="123"/>
      <c r="Z68" s="123"/>
      <c r="AA68" s="123"/>
    </row>
    <row r="69" customFormat="false" ht="12.75" hidden="false" customHeight="false" outlineLevel="0" collapsed="false">
      <c r="A69" s="123"/>
      <c r="B69" s="123"/>
      <c r="C69" s="123"/>
      <c r="D69" s="123"/>
      <c r="E69" s="123"/>
      <c r="F69" s="123"/>
      <c r="G69" s="123"/>
      <c r="H69" s="123"/>
      <c r="I69" s="123"/>
      <c r="J69" s="123"/>
      <c r="K69" s="123"/>
      <c r="L69" s="123"/>
      <c r="M69" s="123"/>
      <c r="N69" s="123"/>
      <c r="O69" s="123"/>
      <c r="P69" s="123"/>
      <c r="Q69" s="123"/>
      <c r="R69" s="123"/>
      <c r="S69" s="123"/>
      <c r="T69" s="123"/>
      <c r="U69" s="123"/>
      <c r="V69" s="123"/>
      <c r="W69" s="123"/>
      <c r="X69" s="123"/>
      <c r="Y69" s="123"/>
      <c r="Z69" s="123"/>
      <c r="AA69" s="123"/>
    </row>
  </sheetData>
  <mergeCells count="53">
    <mergeCell ref="B3:X3"/>
    <mergeCell ref="X5:Y5"/>
    <mergeCell ref="A6:C10"/>
    <mergeCell ref="D6:F9"/>
    <mergeCell ref="G6:V6"/>
    <mergeCell ref="W6:Y8"/>
    <mergeCell ref="Z6:AA8"/>
    <mergeCell ref="G7:I8"/>
    <mergeCell ref="J7:L9"/>
    <mergeCell ref="M7:O9"/>
    <mergeCell ref="P7:R9"/>
    <mergeCell ref="S7:T9"/>
    <mergeCell ref="U7:V9"/>
    <mergeCell ref="G9:G10"/>
    <mergeCell ref="A11:B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B21"/>
    <mergeCell ref="A22:B22"/>
    <mergeCell ref="A23:B23"/>
    <mergeCell ref="A24:B24"/>
    <mergeCell ref="A25:B25"/>
    <mergeCell ref="A26:B26"/>
    <mergeCell ref="A27:B27"/>
    <mergeCell ref="A28:B28"/>
    <mergeCell ref="A29:C29"/>
    <mergeCell ref="A30:C30"/>
    <mergeCell ref="A31:C31"/>
    <mergeCell ref="A32:C32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7T06:53:09Z</dcterms:created>
  <dc:creator>Михайлова Наталия Владимировна</dc:creator>
  <dc:description/>
  <dc:language>en-US</dc:language>
  <cp:lastModifiedBy>sinina</cp:lastModifiedBy>
  <cp:lastPrinted>2013-03-04T11:28:02Z</cp:lastPrinted>
  <dcterms:modified xsi:type="dcterms:W3CDTF">2013-03-06T06:19:27Z</dcterms:modified>
  <cp:revision>0</cp:revision>
  <dc:subject/>
  <dc:title/>
</cp:coreProperties>
</file>